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ákladní informace" sheetId="1" state="visible" r:id="rId2"/>
    <sheet name="Organizační struktura" sheetId="2" state="visible" r:id="rId3"/>
    <sheet name="Rozvaha - aktiva" sheetId="3" state="visible" r:id="rId4"/>
    <sheet name="Rozvaha -pasiva" sheetId="4" state="visible" r:id="rId5"/>
    <sheet name="Výsledovka" sheetId="5" state="visible" r:id="rId6"/>
    <sheet name="Poměrové ukazatele" sheetId="6" state="visible" r:id="rId7"/>
    <sheet name="Kapitálová přiměřenost" sheetId="7" state="visible" r:id="rId8"/>
    <sheet name="Deriváty" sheetId="8" state="visible" r:id="rId9"/>
  </sheets>
  <definedNames>
    <definedName function="false" hidden="false" localSheetId="2" name="_xlnm.Print_Area" vbProcedure="false">'Rozvaha - aktiva'!$A$1:$P$62</definedName>
    <definedName function="false" hidden="false" localSheetId="3" name="_xlnm.Print_Area" vbProcedure="false">'Rozvaha -pasiva'!$A$1:$G$70</definedName>
    <definedName function="false" hidden="false" localSheetId="4" name="_xlnm.Print_Area" vbProcedure="false">Výsledovka!$A$1:$C$105</definedName>
    <definedName function="false" hidden="false" localSheetId="4" name="_xlnm.Print_Titles" vbProcedure="false">Výsledovk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43">
  <si>
    <t xml:space="preserve">Údaje o společnosti AKCENTA CZ, a.s. k 31.3.2010</t>
  </si>
  <si>
    <t xml:space="preserve">Datum původního zveřejnění údajů:</t>
  </si>
  <si>
    <t xml:space="preserve">Datum opravení údajů:</t>
  </si>
  <si>
    <t xml:space="preserve">Základní údaje</t>
  </si>
  <si>
    <t xml:space="preserve">Obchodní firma</t>
  </si>
  <si>
    <t xml:space="preserve">AKCENTA CZ, a.s.</t>
  </si>
  <si>
    <t xml:space="preserve">Právní forma</t>
  </si>
  <si>
    <t xml:space="preserve">akciová společnost</t>
  </si>
  <si>
    <t xml:space="preserve">Adresa sídla družstevní záložny</t>
  </si>
  <si>
    <t xml:space="preserve">Praha 10, U Vršovického hřbitova 554, PSČ 101 00</t>
  </si>
  <si>
    <t xml:space="preserve">IČ společnosti</t>
  </si>
  <si>
    <t xml:space="preserve">251 63 680</t>
  </si>
  <si>
    <t xml:space="preserve">Datum zápisu do OR</t>
  </si>
  <si>
    <t xml:space="preserve">Datum zápisu poslední změny do OR</t>
  </si>
  <si>
    <t xml:space="preserve">Výše ZK zapsaného v OR</t>
  </si>
  <si>
    <t xml:space="preserve">Výše splaceného ZK</t>
  </si>
  <si>
    <t xml:space="preserve">Základní informace o akciích</t>
  </si>
  <si>
    <t xml:space="preserve">21 ks  kmenové akcie na jméno v listinné podobě ve jmenovité hodnotě  450 000,- Kč</t>
  </si>
  <si>
    <t xml:space="preserve">Převoditelnost akcií je omezena - podrobnosti stanoví článek IX.odst. 10 stanov.</t>
  </si>
  <si>
    <t xml:space="preserve">162 ks  kmenové akcie na jméno v listinné podobě ve jmenovité hodnotě  90 000,- Kč</t>
  </si>
  <si>
    <t xml:space="preserve">Společnost nenabývá vlastních akcií, zatímních listů ani jiných účastnických</t>
  </si>
  <si>
    <t xml:space="preserve">cenných papírů</t>
  </si>
  <si>
    <t xml:space="preserve">Údaje o zvýšení základního kapitálu</t>
  </si>
  <si>
    <t xml:space="preserve">základní kapitál nebyl od doby uveřejnění výroční zprávy za rok 2009 navyšován</t>
  </si>
  <si>
    <t xml:space="preserve">Počet zaměstnanců a organizačních jednotek</t>
  </si>
  <si>
    <t xml:space="preserve">Počet organizačních jednotek</t>
  </si>
  <si>
    <t xml:space="preserve">Počet zaměstnanců</t>
  </si>
  <si>
    <t xml:space="preserve">Členové dozorčí rady</t>
  </si>
  <si>
    <t xml:space="preserve">Milan Veselý</t>
  </si>
  <si>
    <t xml:space="preserve">Funkce:</t>
  </si>
  <si>
    <t xml:space="preserve">předseda</t>
  </si>
  <si>
    <t xml:space="preserve">Datum posledního zvolení do funkce:</t>
  </si>
  <si>
    <t xml:space="preserve">Vzdělání:</t>
  </si>
  <si>
    <t xml:space="preserve">Zkušenosti:</t>
  </si>
  <si>
    <t xml:space="preserve">Členství v orgánech jiných PO:</t>
  </si>
  <si>
    <t xml:space="preserve">Věra Šimková</t>
  </si>
  <si>
    <t xml:space="preserve">člen</t>
  </si>
  <si>
    <t xml:space="preserve">Josef Dvořák</t>
  </si>
  <si>
    <t xml:space="preserve">Členové představenstva </t>
  </si>
  <si>
    <t xml:space="preserve">Milan Lacina</t>
  </si>
  <si>
    <t xml:space="preserve">Střední zemědělská škola v Táboře</t>
  </si>
  <si>
    <t xml:space="preserve">14 let předseda představenstva AKCENTA CZ, a.s.      6 let místopředseda, později předseda přestavenstva AKCENTA Service a.s.</t>
  </si>
  <si>
    <t xml:space="preserve">AKCENTA, spořitelní a úvěrové družstvo</t>
  </si>
  <si>
    <t xml:space="preserve">předseda představenstva</t>
  </si>
  <si>
    <t xml:space="preserve">AKCENTA ENERGIE a.s.</t>
  </si>
  <si>
    <t xml:space="preserve">AKCENTA GROUP SE</t>
  </si>
  <si>
    <t xml:space="preserve">AVAIN, a.s.</t>
  </si>
  <si>
    <t xml:space="preserve">FPSROK, s.r.o.</t>
  </si>
  <si>
    <t xml:space="preserve">jednatel</t>
  </si>
  <si>
    <t xml:space="preserve">PRUM-INVEST s.r.o.</t>
  </si>
  <si>
    <t xml:space="preserve">TESTAMADO, a.s.</t>
  </si>
  <si>
    <t xml:space="preserve">Ing. Milan Lacina</t>
  </si>
  <si>
    <t xml:space="preserve">místopředseda</t>
  </si>
  <si>
    <t xml:space="preserve">Slezská Univerzita v Opavě</t>
  </si>
  <si>
    <t xml:space="preserve">9 let ve finančním sektoru</t>
  </si>
  <si>
    <t xml:space="preserve">místopředseda představenstva</t>
  </si>
  <si>
    <t xml:space="preserve">Ing. Jiří Mach</t>
  </si>
  <si>
    <t xml:space="preserve">Vysoká škola ekonomická</t>
  </si>
  <si>
    <t xml:space="preserve">12 let ve finančním sektoru</t>
  </si>
  <si>
    <t xml:space="preserve">není</t>
  </si>
  <si>
    <t xml:space="preserve">Vedení společnosti</t>
  </si>
  <si>
    <t xml:space="preserve">Členem vrcholového vedení byl pověřen Ing. Jiří Mach</t>
  </si>
  <si>
    <t xml:space="preserve">Poskytnutá a vydaná plnění </t>
  </si>
  <si>
    <t xml:space="preserve">Souhrnná výše úvěrů poskytnutých členům dozorčí rady a členům představenstva 0,- Kč</t>
  </si>
  <si>
    <t xml:space="preserve">Souhrnná výše záruk vydaných společností za členy dozorčí rady a členy představenstva 0,- Kč</t>
  </si>
  <si>
    <t xml:space="preserve">Přehled kvalifikovaných účastí fyzických osob na společnosti</t>
  </si>
  <si>
    <t xml:space="preserve">Jméno</t>
  </si>
  <si>
    <t xml:space="preserve">Příjmení</t>
  </si>
  <si>
    <t xml:space="preserve">Výše podílu na hlasovacích právech v %</t>
  </si>
  <si>
    <t xml:space="preserve">Milan</t>
  </si>
  <si>
    <t xml:space="preserve">Lacina</t>
  </si>
  <si>
    <t xml:space="preserve">Předmět podnikání zapsaný v OR</t>
  </si>
  <si>
    <t xml:space="preserve">Činnost účetních poradců, vedení účetnictví, vedení daňové evidence</t>
  </si>
  <si>
    <t xml:space="preserve">-  Výroba, obchod a služby neuvedené v přílohách 1 až 3 živnostenského zákona</t>
  </si>
  <si>
    <t xml:space="preserve">-  obchody s devizovými hodnotami - nákup a prodej cizí měny za jinou měnu bezhotovostním převodem peněžních prostředků</t>
  </si>
  <si>
    <t xml:space="preserve">-  povolení k činnosti obchodníka s cennými papíry v rozsahu hlavních investičních služeb - podle § 4 odst. 2 písm. a), b), c), d) a doplňkové investiční služby - podle § 4 odst. 3 písm. a)</t>
  </si>
  <si>
    <t xml:space="preserve">Přehled činností skutečně vykonávaných</t>
  </si>
  <si>
    <t xml:space="preserve">a) obchody s devizovými hodnotami - nákup a prodej cizí měny za jinou měnu bezhotovostním převodem peněžních prostředků</t>
  </si>
  <si>
    <t xml:space="preserve">b) povolení k činnosti obchodníka s cennými papíry v rozsahu hlavních investičních služeb - podle § 4 odst. 2 písm. a), b), c), d) a doplňkové investiční služby - podle § 4 odst. 3 písm. a)</t>
  </si>
  <si>
    <t xml:space="preserve">Přehled činností, jejichž vykonávání nebo poskytování bylo ČNB omezeno či vyloučeno</t>
  </si>
  <si>
    <t xml:space="preserve">Žádné činnosti nejsou ze strany ČNB omezeny či vyloučeny</t>
  </si>
  <si>
    <t xml:space="preserve">Informace o ovládající osobě společnosti</t>
  </si>
  <si>
    <t xml:space="preserve">Jméno, příjmení</t>
  </si>
  <si>
    <t xml:space="preserve">Podíl na základním kapitálu</t>
  </si>
  <si>
    <t xml:space="preserve">Podíl na hlasovacích právech</t>
  </si>
  <si>
    <t xml:space="preserve">Jiný způsob ovládání</t>
  </si>
  <si>
    <t xml:space="preserve">Souhrnná výše pohl./závazků (ve vztahu povinné osoby k ovládající osobě)</t>
  </si>
  <si>
    <t xml:space="preserve">Souhrnná výše cenných papírů</t>
  </si>
  <si>
    <t xml:space="preserve">Souhrnná výše vydaných záruk povinnou osobou</t>
  </si>
  <si>
    <t xml:space="preserve">1) Aktiva (v tis. Kč) k 31.03.2010</t>
  </si>
  <si>
    <t xml:space="preserve">Údaj nekompenzovaný o opravné položky a oprávky (Σ)</t>
  </si>
  <si>
    <t xml:space="preserve">Opravné položky a oprávky</t>
  </si>
  <si>
    <t xml:space="preserve">Údaj kompenzovaný o opravné položky a oprávky</t>
  </si>
  <si>
    <t xml:space="preserve">Koruna česká</t>
  </si>
  <si>
    <t xml:space="preserve">Všechny cizí měny (bez CZK)</t>
  </si>
  <si>
    <t xml:space="preserve">Všechny měny (Σ)</t>
  </si>
  <si>
    <t xml:space="preserve">Rezidenti</t>
  </si>
  <si>
    <t xml:space="preserve">Nerezidenti</t>
  </si>
  <si>
    <t xml:space="preserve">Rezidenti a nerezidenti celkem (Σ)</t>
  </si>
  <si>
    <t xml:space="preserve">            1            </t>
  </si>
  <si>
    <t xml:space="preserve">            2            </t>
  </si>
  <si>
    <t xml:space="preserve">Aktiva celkem (Σ)</t>
  </si>
  <si>
    <t xml:space="preserve"> 1 </t>
  </si>
  <si>
    <t xml:space="preserve">Pokladní hotovost a pohledávky vůči centrálním bankám (Σ)</t>
  </si>
  <si>
    <t xml:space="preserve"> 2 </t>
  </si>
  <si>
    <t xml:space="preserve">Pokladní hotovost</t>
  </si>
  <si>
    <t xml:space="preserve"> 3 </t>
  </si>
  <si>
    <t xml:space="preserve">Pohledávky vůči centrálním bankám</t>
  </si>
  <si>
    <t xml:space="preserve"> 4 </t>
  </si>
  <si>
    <t xml:space="preserve">Finanční aktiva k obchodování (Σ)</t>
  </si>
  <si>
    <t xml:space="preserve"> 5 </t>
  </si>
  <si>
    <t xml:space="preserve">Deriváty k obchodování s kladnou reálnou hodnotou</t>
  </si>
  <si>
    <t xml:space="preserve"> 6 </t>
  </si>
  <si>
    <t xml:space="preserve">Kapitálové nástroje k obchodování</t>
  </si>
  <si>
    <t xml:space="preserve"> 7 </t>
  </si>
  <si>
    <t xml:space="preserve">Dluhové cenné papíry k obchodování</t>
  </si>
  <si>
    <t xml:space="preserve"> 8 </t>
  </si>
  <si>
    <t xml:space="preserve">Pohledávky k obchodování (Σ)</t>
  </si>
  <si>
    <t xml:space="preserve"> 9 </t>
  </si>
  <si>
    <t xml:space="preserve">Pohledávky k obchodování vůči úvěrovým institucím</t>
  </si>
  <si>
    <t xml:space="preserve"> 10 </t>
  </si>
  <si>
    <t xml:space="preserve">Pohledávky k obchodování vůči j. osobám než úvěr. institucím</t>
  </si>
  <si>
    <t xml:space="preserve"> 11 </t>
  </si>
  <si>
    <t xml:space="preserve">Ostatní pohledávky k obchod. sektorově nečleněné</t>
  </si>
  <si>
    <t xml:space="preserve"> 12 </t>
  </si>
  <si>
    <t xml:space="preserve">Finanční aktiva v reálné hodnotě vykáz. do zisku nebo ztráty (Σ)</t>
  </si>
  <si>
    <t xml:space="preserve"> 13 </t>
  </si>
  <si>
    <t xml:space="preserve">Kapitálové nástroje v reálné hodnotě vykázané do Z/Z</t>
  </si>
  <si>
    <t xml:space="preserve"> 14 </t>
  </si>
  <si>
    <t xml:space="preserve">Dluhové cenné papíry v reálné hodnotě vykázané do Z/Z</t>
  </si>
  <si>
    <t xml:space="preserve"> 15 </t>
  </si>
  <si>
    <t xml:space="preserve">Pohledávky v reálné hodnotě vykázané do zisku nebo ztráty (Σ)</t>
  </si>
  <si>
    <t xml:space="preserve"> 16 </t>
  </si>
  <si>
    <t xml:space="preserve">Pohledávky v reálné hodnotě vykázané do Z/Z vůči úvěr. inst.</t>
  </si>
  <si>
    <t xml:space="preserve"> 17 </t>
  </si>
  <si>
    <t xml:space="preserve">Pohledávky v RH vykázané do Z/Z vůči j.osobám než úvěr.inst.</t>
  </si>
  <si>
    <t xml:space="preserve"> 18 </t>
  </si>
  <si>
    <t xml:space="preserve">Ostatní pohledávky v RH vykázané do Z/Z sektorově nečleněné</t>
  </si>
  <si>
    <t xml:space="preserve"> 19 </t>
  </si>
  <si>
    <t xml:space="preserve">Realizovatelná finanční aktiva (Σ)</t>
  </si>
  <si>
    <t xml:space="preserve"> 20 </t>
  </si>
  <si>
    <t xml:space="preserve">Kapitálové nástroje realizovatelné</t>
  </si>
  <si>
    <t xml:space="preserve"> 21 </t>
  </si>
  <si>
    <t xml:space="preserve">Dluhové cenné papíry realizovatelné</t>
  </si>
  <si>
    <t xml:space="preserve"> 22 </t>
  </si>
  <si>
    <t xml:space="preserve">Pohledávky realizovatelné (Σ)</t>
  </si>
  <si>
    <t xml:space="preserve"> 23 </t>
  </si>
  <si>
    <t xml:space="preserve">Pohledávky realizovatelné vůči úvěrovým institucím</t>
  </si>
  <si>
    <t xml:space="preserve"> 24 </t>
  </si>
  <si>
    <t xml:space="preserve">Pohledávky realizovatelné vůči j.osobám než úvěr.institucím</t>
  </si>
  <si>
    <t xml:space="preserve"> 25 </t>
  </si>
  <si>
    <t xml:space="preserve">Ostatní pohledávky realizovatelné sektorově nečleněné</t>
  </si>
  <si>
    <t xml:space="preserve"> 26 </t>
  </si>
  <si>
    <t xml:space="preserve">Úvěry a jiné pohledávky (Σ)</t>
  </si>
  <si>
    <t xml:space="preserve"> 27 </t>
  </si>
  <si>
    <t xml:space="preserve">Dluhové cenné papíry neobchodovatelné</t>
  </si>
  <si>
    <t xml:space="preserve"> 28 </t>
  </si>
  <si>
    <t xml:space="preserve">Pohledávky (Σ)</t>
  </si>
  <si>
    <t xml:space="preserve"> 29 </t>
  </si>
  <si>
    <t xml:space="preserve">Pohledávky vůči úvěrovým institucím</t>
  </si>
  <si>
    <t xml:space="preserve"> 30 </t>
  </si>
  <si>
    <t xml:space="preserve">Pohledávky vůči osobám jiným než úvěrovým institucím</t>
  </si>
  <si>
    <t xml:space="preserve"> 31 </t>
  </si>
  <si>
    <t xml:space="preserve">Ostatní pohledávky sektorově nečleněné</t>
  </si>
  <si>
    <t xml:space="preserve"> 32 </t>
  </si>
  <si>
    <t xml:space="preserve">Finanční investice držené do splatnosti (Σ)</t>
  </si>
  <si>
    <t xml:space="preserve"> 33 </t>
  </si>
  <si>
    <t xml:space="preserve">Dluhové cenné papíry držené do splatnosti</t>
  </si>
  <si>
    <t xml:space="preserve"> 34 </t>
  </si>
  <si>
    <t xml:space="preserve">Pohledávky držené do splatnosti (Σ)</t>
  </si>
  <si>
    <t xml:space="preserve"> 35 </t>
  </si>
  <si>
    <t xml:space="preserve">Pohledávky držené do splatnosti vůči úvěrovým institucím</t>
  </si>
  <si>
    <t xml:space="preserve"> 36 </t>
  </si>
  <si>
    <t xml:space="preserve">Pohledávky držené do splatnosti vůči j.osobám než úvěr.inst.</t>
  </si>
  <si>
    <t xml:space="preserve"> 37 </t>
  </si>
  <si>
    <t xml:space="preserve">Ostatní pohledávky držené do splatnosti sektorově nečleněné</t>
  </si>
  <si>
    <t xml:space="preserve"> 38 </t>
  </si>
  <si>
    <t xml:space="preserve">Zajišťovací deriváty s kladnou reálnou hodnotou (Σ)</t>
  </si>
  <si>
    <t xml:space="preserve"> 39 </t>
  </si>
  <si>
    <t xml:space="preserve">Zajišť. deriváty s kladnou RH - zajištění reálné hodnoty</t>
  </si>
  <si>
    <t xml:space="preserve"> 40 </t>
  </si>
  <si>
    <t xml:space="preserve">Zajišť. deriváty s kladnou RH - zajištění peněžních toků</t>
  </si>
  <si>
    <t xml:space="preserve"> 41 </t>
  </si>
  <si>
    <t xml:space="preserve">Zajišť.deriváty s kl.RH- zaj.čistých investic do zahr.jedn.</t>
  </si>
  <si>
    <t xml:space="preserve"> 42 </t>
  </si>
  <si>
    <t xml:space="preserve">Zajišť.deriváty s kladnou RH-zajištění úrok.rizika - RH</t>
  </si>
  <si>
    <t xml:space="preserve"> 43 </t>
  </si>
  <si>
    <t xml:space="preserve">Zajišť.deriváty s kladnou RH- zajištění úrok.rizika-pen.toky</t>
  </si>
  <si>
    <t xml:space="preserve"> 44 </t>
  </si>
  <si>
    <t xml:space="preserve">Kladné změny reálné hodnoty portfolia zajišťovaných nástrojů</t>
  </si>
  <si>
    <t xml:space="preserve"> 45 </t>
  </si>
  <si>
    <t xml:space="preserve">Hmotný majetek (Σ)</t>
  </si>
  <si>
    <t xml:space="preserve"> 46 </t>
  </si>
  <si>
    <t xml:space="preserve">Pozemky, budovy a zařízení</t>
  </si>
  <si>
    <t xml:space="preserve"> 47 </t>
  </si>
  <si>
    <t xml:space="preserve">Investice do nemovitostí</t>
  </si>
  <si>
    <t xml:space="preserve"> 48 </t>
  </si>
  <si>
    <t xml:space="preserve">Nehmotný majetek (Σ)</t>
  </si>
  <si>
    <t xml:space="preserve"> 49 </t>
  </si>
  <si>
    <t xml:space="preserve">Goodwill</t>
  </si>
  <si>
    <t xml:space="preserve"> 50 </t>
  </si>
  <si>
    <t xml:space="preserve">Ostatní nehmotný majetek</t>
  </si>
  <si>
    <t xml:space="preserve"> 51 </t>
  </si>
  <si>
    <t xml:space="preserve">Účasti v přidružených a ovládaných osobách a ve spol.podn.</t>
  </si>
  <si>
    <t xml:space="preserve"> 52 </t>
  </si>
  <si>
    <t xml:space="preserve">Daňové pohledávky (Σ)</t>
  </si>
  <si>
    <t xml:space="preserve"> 53 </t>
  </si>
  <si>
    <t xml:space="preserve">Pohledávky ze splatné daně</t>
  </si>
  <si>
    <t xml:space="preserve"> 54 </t>
  </si>
  <si>
    <t xml:space="preserve">Pohledávky z odložené daně</t>
  </si>
  <si>
    <t xml:space="preserve"> 55 </t>
  </si>
  <si>
    <t xml:space="preserve">Ostatní aktiva</t>
  </si>
  <si>
    <t xml:space="preserve"> 56 </t>
  </si>
  <si>
    <t xml:space="preserve">Neoběžná aktiva a vyřazované skupiny určené k prodeji</t>
  </si>
  <si>
    <t xml:space="preserve"> 57 </t>
  </si>
  <si>
    <t xml:space="preserve">2) Pasiva (v tis. Kč) k  31.03.2010</t>
  </si>
  <si>
    <t xml:space="preserve">Závazky a vlastní kapitál celkem (Σ)</t>
  </si>
  <si>
    <t xml:space="preserve">Závazky celkem (Σ)</t>
  </si>
  <si>
    <t xml:space="preserve">Vklady, úvěry a ostatní finanční závazky vůči centr.bankám</t>
  </si>
  <si>
    <t xml:space="preserve">Finanční závazky k obchodování (Σ)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 (Σ)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 (Σ)</t>
  </si>
  <si>
    <t xml:space="preserve">Vklady,úvěry a ostatní finanční závazky v RH vykázané do Z/Z (Σ)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 (Σ)</t>
  </si>
  <si>
    <t xml:space="preserve">Vklady, úvěry a ostatní finanční závazky v naběhlé hodnotě (Σ)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 (Σ)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 (Σ)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 (Σ)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ní záložny splatný na požádání</t>
  </si>
  <si>
    <t xml:space="preserve">Závazky spojené s vyřazovanými skupinami určenými k prodeji</t>
  </si>
  <si>
    <t xml:space="preserve">Vlastní kapitál celkem (Σ)</t>
  </si>
  <si>
    <t xml:space="preserve">Základní kapitál (Σ)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 (Σ)</t>
  </si>
  <si>
    <t xml:space="preserve">Kapitálová složka finančních nástrojů</t>
  </si>
  <si>
    <t xml:space="preserve">Ostatní kapitálové nástroje</t>
  </si>
  <si>
    <t xml:space="preserve">Fondy z přecenění a ostatní oceňovací rozdíly (Σ)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 58 </t>
  </si>
  <si>
    <t xml:space="preserve">Zajištění peněžních toků</t>
  </si>
  <si>
    <t xml:space="preserve"> 59 </t>
  </si>
  <si>
    <t xml:space="preserve">Oceňovací rozdíly z realizovatelných finančních aktiv</t>
  </si>
  <si>
    <t xml:space="preserve"> 60 </t>
  </si>
  <si>
    <t xml:space="preserve">Oceň.rozdíly z neoběž.aktiv a ukončov.čin.určených k prodeji</t>
  </si>
  <si>
    <t xml:space="preserve"> 61 </t>
  </si>
  <si>
    <t xml:space="preserve">Ostatní oceňovací rozdíly</t>
  </si>
  <si>
    <t xml:space="preserve"> 62 </t>
  </si>
  <si>
    <t xml:space="preserve">Rezervní fondy</t>
  </si>
  <si>
    <t xml:space="preserve"> 63 </t>
  </si>
  <si>
    <t xml:space="preserve">Nerozdělený zisk (neuhrazená ztráta) z předchozích období</t>
  </si>
  <si>
    <t xml:space="preserve"> 64 </t>
  </si>
  <si>
    <t xml:space="preserve">Vlastní akcie</t>
  </si>
  <si>
    <t xml:space="preserve"> 65 </t>
  </si>
  <si>
    <t xml:space="preserve">Zisk (ztráta) za běžné účetní období</t>
  </si>
  <si>
    <t xml:space="preserve"> 66 </t>
  </si>
  <si>
    <t xml:space="preserve">3) Výkaz zisku a ztráty k  31.03.2010</t>
  </si>
  <si>
    <t xml:space="preserve">Zisk z finanční a provozní činnosti</t>
  </si>
  <si>
    <t xml:space="preserve">Úrokové výnosy (Σ)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 (Σ)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 (Σ)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 (Σ)</t>
  </si>
  <si>
    <t xml:space="preserve">Poplatky a provize z operací s finan.nástroji pro zákazníky (Σ)</t>
  </si>
  <si>
    <t xml:space="preserve">25 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 (Σ)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 (Σ)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k obchodování (Σ)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 (Σ)</t>
  </si>
  <si>
    <t xml:space="preserve">Náklady na zaměstnance (Σ)</t>
  </si>
  <si>
    <t xml:space="preserve">Mzdy a platy</t>
  </si>
  <si>
    <t xml:space="preserve">Sociální a zdravotní pojištění</t>
  </si>
  <si>
    <t xml:space="preserve">Penzijní a podobné výdaje</t>
  </si>
  <si>
    <t xml:space="preserve"> 67 </t>
  </si>
  <si>
    <t xml:space="preserve">Náklady na dočasné zaměstnance</t>
  </si>
  <si>
    <t xml:space="preserve"> 68 </t>
  </si>
  <si>
    <t xml:space="preserve">Odměny - vlastní kapitálové nástroje</t>
  </si>
  <si>
    <t xml:space="preserve"> 69 </t>
  </si>
  <si>
    <t xml:space="preserve">Ostatní náklady na zaměstnance</t>
  </si>
  <si>
    <t xml:space="preserve"> 70 </t>
  </si>
  <si>
    <t xml:space="preserve">Ostatní správní náklady (Σ)</t>
  </si>
  <si>
    <t xml:space="preserve"> 71 </t>
  </si>
  <si>
    <t xml:space="preserve">Náklady na reklamu</t>
  </si>
  <si>
    <t xml:space="preserve"> 72 </t>
  </si>
  <si>
    <t xml:space="preserve">Náklady na poradenství</t>
  </si>
  <si>
    <t xml:space="preserve"> 73 </t>
  </si>
  <si>
    <t xml:space="preserve">Náklady na informační technologie</t>
  </si>
  <si>
    <t xml:space="preserve"> 74 </t>
  </si>
  <si>
    <t xml:space="preserve">Náklady na outsourcing</t>
  </si>
  <si>
    <t xml:space="preserve"> 75 </t>
  </si>
  <si>
    <t xml:space="preserve">Nájemné</t>
  </si>
  <si>
    <t xml:space="preserve"> 76 </t>
  </si>
  <si>
    <t xml:space="preserve">Jiné správní náklady</t>
  </si>
  <si>
    <t xml:space="preserve"> 77 </t>
  </si>
  <si>
    <t xml:space="preserve">Odpisy (Σ)</t>
  </si>
  <si>
    <t xml:space="preserve"> 78 </t>
  </si>
  <si>
    <t xml:space="preserve">Odpisy pozemků, budov a zařízení</t>
  </si>
  <si>
    <t xml:space="preserve"> 79 </t>
  </si>
  <si>
    <t xml:space="preserve">Odpisy investic do nemovitostí</t>
  </si>
  <si>
    <t xml:space="preserve">Odpisy nehmotného majetku</t>
  </si>
  <si>
    <t xml:space="preserve"> 81 </t>
  </si>
  <si>
    <t xml:space="preserve">Tvorba rezerv</t>
  </si>
  <si>
    <t xml:space="preserve"> 82 </t>
  </si>
  <si>
    <t xml:space="preserve">Ztráty ze znehodnocení (Σ)</t>
  </si>
  <si>
    <t xml:space="preserve"> 83 </t>
  </si>
  <si>
    <t xml:space="preserve">Ztráty ze znehodnocení finan.aktiv nevykázaných v RH do Z/Z (Σ)</t>
  </si>
  <si>
    <t xml:space="preserve"> 84 </t>
  </si>
  <si>
    <t xml:space="preserve">Ztráty ze znehodnocení finančních aktiv v pořizovací ceně</t>
  </si>
  <si>
    <t xml:space="preserve"> 85 </t>
  </si>
  <si>
    <t xml:space="preserve">Ztráty ze znehodnocení realizovatelných finančních aktiv</t>
  </si>
  <si>
    <t xml:space="preserve"> 86 </t>
  </si>
  <si>
    <t xml:space="preserve">Ztráty ze znehodnocení úvěrů a jiných pohledávek</t>
  </si>
  <si>
    <t xml:space="preserve"> 87 </t>
  </si>
  <si>
    <t xml:space="preserve">Ztráty ze znehodnocení finan.investic držených do splatnosti</t>
  </si>
  <si>
    <t xml:space="preserve"> 88 </t>
  </si>
  <si>
    <t xml:space="preserve">Ztráty ze znehodnocení nefinančních aktiv (Σ)</t>
  </si>
  <si>
    <t xml:space="preserve"> 89 </t>
  </si>
  <si>
    <t xml:space="preserve">Ztráty ze znehodnocení pozemků, budov a zařízení</t>
  </si>
  <si>
    <t xml:space="preserve"> 90 </t>
  </si>
  <si>
    <t xml:space="preserve">Ztráty ze znehodnocení z investic do nemovitostí</t>
  </si>
  <si>
    <t xml:space="preserve"> 91 </t>
  </si>
  <si>
    <t xml:space="preserve">Ztráty ze znehodnocení goodwillu</t>
  </si>
  <si>
    <t xml:space="preserve"> 92 </t>
  </si>
  <si>
    <t xml:space="preserve">Ztráty ze znehodnocení nehmotného majetku</t>
  </si>
  <si>
    <t xml:space="preserve"> 93 </t>
  </si>
  <si>
    <t xml:space="preserve">Ztráty ze znehodnocení účastí v přidr.a ovlád.os.a sp.podn.</t>
  </si>
  <si>
    <t xml:space="preserve"> 94 </t>
  </si>
  <si>
    <t xml:space="preserve">Ztráty ze znehodnocení ostatních nefinančních aktiv</t>
  </si>
  <si>
    <t xml:space="preserve"> 95 </t>
  </si>
  <si>
    <t xml:space="preserve">Negativní goodwill bezprostředně zahrnutý do výkazu Z/Z</t>
  </si>
  <si>
    <t xml:space="preserve"> 96 </t>
  </si>
  <si>
    <t xml:space="preserve">Podíl na Z/Z přidr. a ovládaných osob a společných podniků</t>
  </si>
  <si>
    <t xml:space="preserve"> 97 </t>
  </si>
  <si>
    <t xml:space="preserve">Zisk nebo ztráta z neoběžných aktiv a vyřazovaných skupin</t>
  </si>
  <si>
    <t xml:space="preserve"> 98 </t>
  </si>
  <si>
    <t xml:space="preserve">Zisk nebo ztráta z pokračujících činností před zdaněním</t>
  </si>
  <si>
    <t xml:space="preserve"> 99 </t>
  </si>
  <si>
    <t xml:space="preserve">Náklady na daň z příjmů</t>
  </si>
  <si>
    <t xml:space="preserve"> 100 </t>
  </si>
  <si>
    <t xml:space="preserve">Zisk nebo ztráta z pokračujících činnosti po zdanění</t>
  </si>
  <si>
    <t xml:space="preserve"> 101 </t>
  </si>
  <si>
    <t xml:space="preserve">Zisk nebo ztráta z ukončované činnosti po zdanění</t>
  </si>
  <si>
    <t xml:space="preserve"> 102 </t>
  </si>
  <si>
    <t xml:space="preserve">Zisk nebo ztráta po zdanění</t>
  </si>
  <si>
    <t xml:space="preserve"> 103 </t>
  </si>
  <si>
    <t xml:space="preserve">Poměrové ukazatele</t>
  </si>
  <si>
    <t xml:space="preserve">k datu 31.3.2010</t>
  </si>
  <si>
    <t xml:space="preserve">zadluženost I (celkový dluh bez majetku zákazníků/aktiva bez majetku zákazníků)</t>
  </si>
  <si>
    <t xml:space="preserve">zadluženost II (celkový dluh bez majetku zákazníků/vlastní kapitál)</t>
  </si>
  <si>
    <t xml:space="preserve">rentabilita průměrných aktiv (ROAA, aktiva bez majetku zákazníků)</t>
  </si>
  <si>
    <t xml:space="preserve">rentabilita průměrného původního kapitálu (ROAE)</t>
  </si>
  <si>
    <t xml:space="preserve">rentabilita tržeb (zisk po zdanění/výnosy z investičních služeb)</t>
  </si>
  <si>
    <t xml:space="preserve">správní náklady na jednoho zaměstnance (tis. Kč)</t>
  </si>
  <si>
    <t xml:space="preserve">Údaje o kapitálu a kapitálové přiměřenosti (tis. Kč)</t>
  </si>
  <si>
    <t xml:space="preserve">k datu 31.03.2010</t>
  </si>
  <si>
    <t xml:space="preserve">Část 1: Kapitál (v tis. Kč)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akcie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Dodatkový kapitál (Tier 2)</t>
  </si>
  <si>
    <t xml:space="preserve">      Hlavní dodatkový kapitál- přebytek v krytí oč.úv.ztrát u IRB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Část 2: Kapitálové požadavky (v tis. Kč)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 pož. při STA ke krátkod.expoz.vůči inst. a podn. expoz.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Část 3: Kapitálová přiměřenost</t>
  </si>
  <si>
    <t xml:space="preserve">Kapitálová přiměřenost</t>
  </si>
  <si>
    <t xml:space="preserve">10.57%</t>
  </si>
  <si>
    <t xml:space="preserve">Přehled měnových derivátů (tis Kč)</t>
  </si>
  <si>
    <t xml:space="preserve">Souhrnná reálná hodnota</t>
  </si>
  <si>
    <t xml:space="preserve">Souhrnná jmenovitá hodnota</t>
  </si>
  <si>
    <t xml:space="preserve">Veškeré obchodované deriváty byly sjednány za účelem obchodování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#,##0&quot; Kč&quot;;[RED]\-#,##0&quot; Kč&quot;"/>
    <numFmt numFmtId="168" formatCode="#,##0_ ;[RED]\-#,##0\ "/>
    <numFmt numFmtId="169" formatCode="#,##0"/>
    <numFmt numFmtId="170" formatCode="dd/mm/yyyy;@"/>
    <numFmt numFmtId="171" formatCode="0%"/>
    <numFmt numFmtId="172" formatCode="#,##0&quot; Kč&quot;"/>
    <numFmt numFmtId="173" formatCode="0.00"/>
    <numFmt numFmtId="174" formatCode="0.00%"/>
    <numFmt numFmtId="175" formatCode="0"/>
    <numFmt numFmtId="176" formatCode="#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7.5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.5"/>
      <name val="Arial"/>
      <family val="2"/>
      <charset val="238"/>
    </font>
    <font>
      <sz val="10"/>
      <name val="Century Gothic"/>
      <family val="2"/>
      <charset val="238"/>
    </font>
    <font>
      <sz val="7.5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CNB_vykazy_200707_vzo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1</xdr:col>
      <xdr:colOff>160200</xdr:colOff>
      <xdr:row>62</xdr:row>
      <xdr:rowOff>133560</xdr:rowOff>
    </xdr:to>
    <xdr:pic>
      <xdr:nvPicPr>
        <xdr:cNvPr id="0" name="Obrázek 1" descr="01_organizační struktura 1_2010.jpg"/>
        <xdr:cNvPicPr/>
      </xdr:nvPicPr>
      <xdr:blipFill>
        <a:blip r:embed="rId1"/>
        <a:stretch/>
      </xdr:blipFill>
      <xdr:spPr>
        <a:xfrm>
          <a:off x="0" y="152280"/>
          <a:ext cx="7180200" cy="10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crTra?CONTEXT_FO=null&amp;CONTEXT_CS_IID=106404&amp;CONTEXT_DO_IID=1765&amp;CONTEXT_STRUKT=A&amp;CONTEXT_ROW=1&amp;CONTEXT_COL=1&amp;CONTEXT_DTYP=C&apos;)" TargetMode="External"/><Relationship Id="rId2" Type="http://schemas.openxmlformats.org/officeDocument/2006/relationships/hyperlink" Target="javascript:showDetWin(&apos;/ewi/DcrTra?CONTEXT_FO=null&amp;CONTEXT_CS_IID=106404&amp;CONTEXT_DO_IID=1765&amp;CONTEXT_STRUKT=A&amp;CONTEXT_ROW=1&amp;CONTEXT_COL=10&amp;CONTEXT_DTYP=C&apos;)" TargetMode="External"/><Relationship Id="rId3" Type="http://schemas.openxmlformats.org/officeDocument/2006/relationships/hyperlink" Target="javascript:showDetWin(&apos;/ewi/DcrTra?CONTEXT_FO=null&amp;CONTEXT_CS_IID=106404&amp;CONTEXT_DO_IID=1765&amp;CONTEXT_STRUKT=A&amp;CONTEXT_ROW=2&amp;CONTEXT_COL=1&amp;CONTEXT_DTYP=C&apos;)" TargetMode="External"/><Relationship Id="rId4" Type="http://schemas.openxmlformats.org/officeDocument/2006/relationships/hyperlink" Target="javascript:showDetWin(&apos;/ewi/DcrTra?CONTEXT_FO=null&amp;CONTEXT_CS_IID=106404&amp;CONTEXT_DO_IID=1765&amp;CONTEXT_STRUKT=A&amp;CONTEXT_ROW=2&amp;CONTEXT_COL=3&amp;CONTEXT_DTYP=C&apos;)" TargetMode="External"/><Relationship Id="rId5" Type="http://schemas.openxmlformats.org/officeDocument/2006/relationships/hyperlink" Target="javascript:showDetWin(&apos;/ewi/DcrTra?CONTEXT_FO=null&amp;CONTEXT_CS_IID=106404&amp;CONTEXT_DO_IID=1765&amp;CONTEXT_STRUKT=A&amp;CONTEXT_ROW=2&amp;CONTEXT_COL=5&amp;CONTEXT_DTYP=C&apos;)" TargetMode="External"/><Relationship Id="rId6" Type="http://schemas.openxmlformats.org/officeDocument/2006/relationships/hyperlink" Target="javascript:showDetWin(&apos;/ewi/DcrTra?CONTEXT_FO=null&amp;CONTEXT_CS_IID=106404&amp;CONTEXT_DO_IID=1765&amp;CONTEXT_STRUKT=A&amp;CONTEXT_ROW=2&amp;CONTEXT_COL=6&amp;CONTEXT_DTYP=C&apos;)" TargetMode="External"/><Relationship Id="rId7" Type="http://schemas.openxmlformats.org/officeDocument/2006/relationships/hyperlink" Target="javascript:showDetWin(&apos;/ewi/DcrTra?CONTEXT_FO=null&amp;CONTEXT_CS_IID=106404&amp;CONTEXT_DO_IID=1765&amp;CONTEXT_STRUKT=A&amp;CONTEXT_ROW=2&amp;CONTEXT_COL=8&amp;CONTEXT_DTYP=C&apos;)" TargetMode="External"/><Relationship Id="rId8" Type="http://schemas.openxmlformats.org/officeDocument/2006/relationships/hyperlink" Target="javascript:showDetWin(&apos;/ewi/DcrTra?CONTEXT_FO=null&amp;CONTEXT_CS_IID=106404&amp;CONTEXT_DO_IID=1765&amp;CONTEXT_STRUKT=A&amp;CONTEXT_ROW=2&amp;CONTEXT_COL=10&amp;CONTEXT_DTYP=C&apos;)" TargetMode="External"/><Relationship Id="rId9" Type="http://schemas.openxmlformats.org/officeDocument/2006/relationships/hyperlink" Target="javascript:showDetWin(&apos;/ewi/DcrTra?CONTEXT_FO=null&amp;CONTEXT_CS_IID=106404&amp;CONTEXT_DO_IID=1765&amp;CONTEXT_STRUKT=A&amp;CONTEXT_ROW=2&amp;CONTEXT_COL=11&amp;CONTEXT_DTYP=C&apos;)" TargetMode="External"/><Relationship Id="rId10" Type="http://schemas.openxmlformats.org/officeDocument/2006/relationships/hyperlink" Target="javascript:showDetWin(&apos;/ewi/DcrTra?CONTEXT_FO=null&amp;CONTEXT_CS_IID=106404&amp;CONTEXT_DO_IID=1765&amp;CONTEXT_STRUKT=A&amp;CONTEXT_ROW=2&amp;CONTEXT_COL=13&amp;CONTEXT_DTYP=C&apos;)" TargetMode="External"/><Relationship Id="rId11" Type="http://schemas.openxmlformats.org/officeDocument/2006/relationships/hyperlink" Target="javascript:showDetWin(&apos;/ewi/DcrTra?CONTEXT_FO=null&amp;CONTEXT_CS_IID=106404&amp;CONTEXT_DO_IID=1765&amp;CONTEXT_STRUKT=A&amp;CONTEXT_ROW=3&amp;CONTEXT_COL=1&amp;CONTEXT_DTYP=C&apos;)" TargetMode="External"/><Relationship Id="rId12" Type="http://schemas.openxmlformats.org/officeDocument/2006/relationships/hyperlink" Target="javascript:showDetWin(&apos;/ewi/DcrTra?CONTEXT_FO=null&amp;CONTEXT_CS_IID=106404&amp;CONTEXT_DO_IID=1765&amp;CONTEXT_STRUKT=A&amp;CONTEXT_ROW=3&amp;CONTEXT_COL=3&amp;CONTEXT_DTYP=C&apos;)" TargetMode="External"/><Relationship Id="rId13" Type="http://schemas.openxmlformats.org/officeDocument/2006/relationships/hyperlink" Target="javascript:showDetWin(&apos;/ewi/DcrTra?CONTEXT_FO=null&amp;CONTEXT_CS_IID=106404&amp;CONTEXT_DO_IID=1765&amp;CONTEXT_STRUKT=A&amp;CONTEXT_ROW=3&amp;CONTEXT_COL=4&amp;CONTEXT_DTYP=C&apos;)" TargetMode="External"/><Relationship Id="rId14" Type="http://schemas.openxmlformats.org/officeDocument/2006/relationships/hyperlink" Target="javascript:showDetWin(&apos;/ewi/DcrTra?CONTEXT_FO=null&amp;CONTEXT_CS_IID=106404&amp;CONTEXT_DO_IID=1765&amp;CONTEXT_STRUKT=A&amp;CONTEXT_ROW=3&amp;CONTEXT_COL=5&amp;CONTEXT_DTYP=C&apos;)" TargetMode="External"/><Relationship Id="rId15" Type="http://schemas.openxmlformats.org/officeDocument/2006/relationships/hyperlink" Target="javascript:showDetWin(&apos;/ewi/DcrTra?CONTEXT_FO=null&amp;CONTEXT_CS_IID=106404&amp;CONTEXT_DO_IID=1765&amp;CONTEXT_STRUKT=A&amp;CONTEXT_ROW=3&amp;CONTEXT_COL=6&amp;CONTEXT_DTYP=C&apos;)" TargetMode="External"/><Relationship Id="rId16" Type="http://schemas.openxmlformats.org/officeDocument/2006/relationships/hyperlink" Target="javascript:showDetWin(&apos;/ewi/DcrTra?CONTEXT_FO=null&amp;CONTEXT_CS_IID=106404&amp;CONTEXT_DO_IID=1765&amp;CONTEXT_STRUKT=A&amp;CONTEXT_ROW=3&amp;CONTEXT_COL=7&amp;CONTEXT_DTYP=C&apos;)" TargetMode="External"/><Relationship Id="rId17" Type="http://schemas.openxmlformats.org/officeDocument/2006/relationships/hyperlink" Target="javascript:showDetWin(&apos;/ewi/DcrTra?CONTEXT_FO=null&amp;CONTEXT_CS_IID=106404&amp;CONTEXT_DO_IID=1765&amp;CONTEXT_STRUKT=A&amp;CONTEXT_ROW=3&amp;CONTEXT_COL=8&amp;CONTEXT_DTYP=C&apos;)" TargetMode="External"/><Relationship Id="rId18" Type="http://schemas.openxmlformats.org/officeDocument/2006/relationships/hyperlink" Target="javascript:showDetWin(&apos;/ewi/DcrTra?CONTEXT_FO=null&amp;CONTEXT_CS_IID=106404&amp;CONTEXT_DO_IID=1765&amp;CONTEXT_STRUKT=A&amp;CONTEXT_ROW=3&amp;CONTEXT_COL=9&amp;CONTEXT_DTYP=C&apos;)" TargetMode="External"/><Relationship Id="rId19" Type="http://schemas.openxmlformats.org/officeDocument/2006/relationships/hyperlink" Target="javascript:showDetWin(&apos;/ewi/DcrTra?CONTEXT_FO=null&amp;CONTEXT_CS_IID=106404&amp;CONTEXT_DO_IID=1765&amp;CONTEXT_STRUKT=A&amp;CONTEXT_ROW=3&amp;CONTEXT_COL=10&amp;CONTEXT_DTYP=C&apos;)" TargetMode="External"/><Relationship Id="rId20" Type="http://schemas.openxmlformats.org/officeDocument/2006/relationships/hyperlink" Target="javascript:showDetWin(&apos;/ewi/DcrTra?CONTEXT_FO=null&amp;CONTEXT_CS_IID=106404&amp;CONTEXT_DO_IID=1765&amp;CONTEXT_STRUKT=A&amp;CONTEXT_ROW=3&amp;CONTEXT_COL=11&amp;CONTEXT_DTYP=C&apos;)" TargetMode="External"/><Relationship Id="rId21" Type="http://schemas.openxmlformats.org/officeDocument/2006/relationships/hyperlink" Target="javascript:showDetWin(&apos;/ewi/DcrTra?CONTEXT_FO=null&amp;CONTEXT_CS_IID=106404&amp;CONTEXT_DO_IID=1765&amp;CONTEXT_STRUKT=A&amp;CONTEXT_ROW=3&amp;CONTEXT_COL=12&amp;CONTEXT_DTYP=C&apos;)" TargetMode="External"/><Relationship Id="rId22" Type="http://schemas.openxmlformats.org/officeDocument/2006/relationships/hyperlink" Target="javascript:showDetWin(&apos;/ewi/DcrTra?CONTEXT_FO=null&amp;CONTEXT_CS_IID=106404&amp;CONTEXT_DO_IID=1765&amp;CONTEXT_STRUKT=A&amp;CONTEXT_ROW=3&amp;CONTEXT_COL=13&amp;CONTEXT_DTYP=C&apos;)" TargetMode="External"/><Relationship Id="rId23" Type="http://schemas.openxmlformats.org/officeDocument/2006/relationships/hyperlink" Target="javascript:showDetWin(&apos;/ewi/DcrTra?CONTEXT_FO=null&amp;CONTEXT_CS_IID=106404&amp;CONTEXT_DO_IID=1765&amp;CONTEXT_STRUKT=A&amp;CONTEXT_ROW=3&amp;CONTEXT_COL=14&amp;CONTEXT_DTYP=C&apos;)" TargetMode="External"/><Relationship Id="rId24" Type="http://schemas.openxmlformats.org/officeDocument/2006/relationships/hyperlink" Target="javascript:showDetWin(&apos;/ewi/DcrTra?CONTEXT_FO=null&amp;CONTEXT_CS_IID=106404&amp;CONTEXT_DO_IID=1765&amp;CONTEXT_STRUKT=A&amp;CONTEXT_ROW=1&amp;CONTEXT_COL=1&amp;CONTEXT_DTYP=R&apos;)" TargetMode="External"/><Relationship Id="rId25" Type="http://schemas.openxmlformats.org/officeDocument/2006/relationships/hyperlink" Target="javascript:showDetWin(&apos;/ewi/DcrTra?CONTEXT_FO=null&amp;CONTEXT_CS_IID=106404&amp;CONTEXT_DO_IID=1765&amp;CONTEXT_STRUKT=A&amp;CONTEXT_ROW=2&amp;CONTEXT_COL=1&amp;CONTEXT_DTYP=R&apos;)" TargetMode="External"/><Relationship Id="rId26" Type="http://schemas.openxmlformats.org/officeDocument/2006/relationships/hyperlink" Target="javascript:showDetWin(&apos;/ewi/DcrTra?CONTEXT_FO=null&amp;CONTEXT_CS_IID=106404&amp;CONTEXT_DO_IID=1765&amp;CONTEXT_STRUKT=A&amp;CONTEXT_ROW=3&amp;CONTEXT_COL=1&amp;CONTEXT_DTYP=R&apos;)" TargetMode="External"/><Relationship Id="rId27" Type="http://schemas.openxmlformats.org/officeDocument/2006/relationships/hyperlink" Target="javascript:showDetWin(&apos;/ewi/DcrTra?CONTEXT_FO=null&amp;CONTEXT_CS_IID=106404&amp;CONTEXT_DO_IID=1765&amp;CONTEXT_STRUKT=A&amp;CONTEXT_ROW=4&amp;CONTEXT_COL=1&amp;CONTEXT_DTYP=R&apos;)" TargetMode="External"/><Relationship Id="rId28" Type="http://schemas.openxmlformats.org/officeDocument/2006/relationships/hyperlink" Target="javascript:showDetWin(&apos;/ewi/DcrTra?CONTEXT_FO=null&amp;CONTEXT_CS_IID=106404&amp;CONTEXT_DO_IID=1765&amp;CONTEXT_STRUKT=A&amp;CONTEXT_ROW=5&amp;CONTEXT_COL=1&amp;CONTEXT_DTYP=R&apos;)" TargetMode="External"/><Relationship Id="rId29" Type="http://schemas.openxmlformats.org/officeDocument/2006/relationships/hyperlink" Target="javascript:showDetWin(&apos;/ewi/DcrTra?CONTEXT_FO=null&amp;CONTEXT_CS_IID=106404&amp;CONTEXT_DO_IID=1765&amp;CONTEXT_STRUKT=A&amp;CONTEXT_ROW=6&amp;CONTEXT_COL=1&amp;CONTEXT_DTYP=R&apos;)" TargetMode="External"/><Relationship Id="rId30" Type="http://schemas.openxmlformats.org/officeDocument/2006/relationships/hyperlink" Target="javascript:showDetWin(&apos;/ewi/DcrTra?CONTEXT_FO=null&amp;CONTEXT_CS_IID=106404&amp;CONTEXT_DO_IID=1765&amp;CONTEXT_STRUKT=A&amp;CONTEXT_ROW=7&amp;CONTEXT_COL=1&amp;CONTEXT_DTYP=R&apos;)" TargetMode="External"/><Relationship Id="rId31" Type="http://schemas.openxmlformats.org/officeDocument/2006/relationships/hyperlink" Target="javascript:showDetWin(&apos;/ewi/DcrTra?CONTEXT_FO=null&amp;CONTEXT_CS_IID=106404&amp;CONTEXT_DO_IID=1765&amp;CONTEXT_STRUKT=A&amp;CONTEXT_ROW=8&amp;CONTEXT_COL=1&amp;CONTEXT_DTYP=R&apos;)" TargetMode="External"/><Relationship Id="rId32" Type="http://schemas.openxmlformats.org/officeDocument/2006/relationships/hyperlink" Target="javascript:showDetWin(&apos;/ewi/DcrTra?CONTEXT_FO=null&amp;CONTEXT_CS_IID=106404&amp;CONTEXT_DO_IID=1765&amp;CONTEXT_STRUKT=A&amp;CONTEXT_ROW=9&amp;CONTEXT_COL=1&amp;CONTEXT_DTYP=R&apos;)" TargetMode="External"/><Relationship Id="rId33" Type="http://schemas.openxmlformats.org/officeDocument/2006/relationships/hyperlink" Target="javascript:showDetWin(&apos;/ewi/DcrTra?CONTEXT_FO=null&amp;CONTEXT_CS_IID=106404&amp;CONTEXT_DO_IID=1765&amp;CONTEXT_STRUKT=A&amp;CONTEXT_ROW=10&amp;CONTEXT_COL=1&amp;CONTEXT_DTYP=R&apos;)" TargetMode="External"/><Relationship Id="rId34" Type="http://schemas.openxmlformats.org/officeDocument/2006/relationships/hyperlink" Target="javascript:showDetWin(&apos;/ewi/DcrTra?CONTEXT_FO=null&amp;CONTEXT_CS_IID=106404&amp;CONTEXT_DO_IID=1765&amp;CONTEXT_STRUKT=A&amp;CONTEXT_ROW=11&amp;CONTEXT_COL=1&amp;CONTEXT_DTYP=R&apos;)" TargetMode="External"/><Relationship Id="rId35" Type="http://schemas.openxmlformats.org/officeDocument/2006/relationships/hyperlink" Target="javascript:showDetWin(&apos;/ewi/DcrTra?CONTEXT_FO=null&amp;CONTEXT_CS_IID=106404&amp;CONTEXT_DO_IID=1765&amp;CONTEXT_STRUKT=A&amp;CONTEXT_ROW=12&amp;CONTEXT_COL=1&amp;CONTEXT_DTYP=R&apos;)" TargetMode="External"/><Relationship Id="rId36" Type="http://schemas.openxmlformats.org/officeDocument/2006/relationships/hyperlink" Target="javascript:showDetWin(&apos;/ewi/DcrTra?CONTEXT_FO=null&amp;CONTEXT_CS_IID=106404&amp;CONTEXT_DO_IID=1765&amp;CONTEXT_STRUKT=A&amp;CONTEXT_ROW=13&amp;CONTEXT_COL=1&amp;CONTEXT_DTYP=R&apos;)" TargetMode="External"/><Relationship Id="rId37" Type="http://schemas.openxmlformats.org/officeDocument/2006/relationships/hyperlink" Target="javascript:showDetWin(&apos;/ewi/DcrTra?CONTEXT_FO=null&amp;CONTEXT_CS_IID=106404&amp;CONTEXT_DO_IID=1765&amp;CONTEXT_STRUKT=A&amp;CONTEXT_ROW=14&amp;CONTEXT_COL=1&amp;CONTEXT_DTYP=R&apos;)" TargetMode="External"/><Relationship Id="rId38" Type="http://schemas.openxmlformats.org/officeDocument/2006/relationships/hyperlink" Target="javascript:showDetWin(&apos;/ewi/DcrTra?CONTEXT_FO=null&amp;CONTEXT_CS_IID=106404&amp;CONTEXT_DO_IID=1765&amp;CONTEXT_STRUKT=A&amp;CONTEXT_ROW=15&amp;CONTEXT_COL=1&amp;CONTEXT_DTYP=R&apos;)" TargetMode="External"/><Relationship Id="rId39" Type="http://schemas.openxmlformats.org/officeDocument/2006/relationships/hyperlink" Target="javascript:showDetWin(&apos;/ewi/DcrTra?CONTEXT_FO=null&amp;CONTEXT_CS_IID=106404&amp;CONTEXT_DO_IID=1765&amp;CONTEXT_STRUKT=A&amp;CONTEXT_ROW=16&amp;CONTEXT_COL=1&amp;CONTEXT_DTYP=R&apos;)" TargetMode="External"/><Relationship Id="rId40" Type="http://schemas.openxmlformats.org/officeDocument/2006/relationships/hyperlink" Target="javascript:showDetWin(&apos;/ewi/DcrTra?CONTEXT_FO=null&amp;CONTEXT_CS_IID=106404&amp;CONTEXT_DO_IID=1765&amp;CONTEXT_STRUKT=A&amp;CONTEXT_ROW=17&amp;CONTEXT_COL=1&amp;CONTEXT_DTYP=R&apos;)" TargetMode="External"/><Relationship Id="rId41" Type="http://schemas.openxmlformats.org/officeDocument/2006/relationships/hyperlink" Target="javascript:showDetWin(&apos;/ewi/DcrTra?CONTEXT_FO=null&amp;CONTEXT_CS_IID=106404&amp;CONTEXT_DO_IID=1765&amp;CONTEXT_STRUKT=A&amp;CONTEXT_ROW=18&amp;CONTEXT_COL=1&amp;CONTEXT_DTYP=R&apos;)" TargetMode="External"/><Relationship Id="rId42" Type="http://schemas.openxmlformats.org/officeDocument/2006/relationships/hyperlink" Target="javascript:showDetWin(&apos;/ewi/DcrTra?CONTEXT_FO=null&amp;CONTEXT_CS_IID=106404&amp;CONTEXT_DO_IID=1765&amp;CONTEXT_STRUKT=A&amp;CONTEXT_ROW=19&amp;CONTEXT_COL=1&amp;CONTEXT_DTYP=R&apos;)" TargetMode="External"/><Relationship Id="rId43" Type="http://schemas.openxmlformats.org/officeDocument/2006/relationships/hyperlink" Target="javascript:showDetWin(&apos;/ewi/DcrTra?CONTEXT_FO=null&amp;CONTEXT_CS_IID=106404&amp;CONTEXT_DO_IID=1765&amp;CONTEXT_STRUKT=A&amp;CONTEXT_ROW=20&amp;CONTEXT_COL=1&amp;CONTEXT_DTYP=R&apos;)" TargetMode="External"/><Relationship Id="rId44" Type="http://schemas.openxmlformats.org/officeDocument/2006/relationships/hyperlink" Target="javascript:showDetWin(&apos;/ewi/DcrTra?CONTEXT_FO=null&amp;CONTEXT_CS_IID=106404&amp;CONTEXT_DO_IID=1765&amp;CONTEXT_STRUKT=A&amp;CONTEXT_ROW=21&amp;CONTEXT_COL=1&amp;CONTEXT_DTYP=R&apos;)" TargetMode="External"/><Relationship Id="rId45" Type="http://schemas.openxmlformats.org/officeDocument/2006/relationships/hyperlink" Target="javascript:showDetWin(&apos;/ewi/DcrTra?CONTEXT_FO=null&amp;CONTEXT_CS_IID=106404&amp;CONTEXT_DO_IID=1765&amp;CONTEXT_STRUKT=A&amp;CONTEXT_ROW=22&amp;CONTEXT_COL=1&amp;CONTEXT_DTYP=R&apos;)" TargetMode="External"/><Relationship Id="rId46" Type="http://schemas.openxmlformats.org/officeDocument/2006/relationships/hyperlink" Target="javascript:showDetWin(&apos;/ewi/DcrTra?CONTEXT_FO=null&amp;CONTEXT_CS_IID=106404&amp;CONTEXT_DO_IID=1765&amp;CONTEXT_STRUKT=A&amp;CONTEXT_ROW=23&amp;CONTEXT_COL=1&amp;CONTEXT_DTYP=R&apos;)" TargetMode="External"/><Relationship Id="rId47" Type="http://schemas.openxmlformats.org/officeDocument/2006/relationships/hyperlink" Target="javascript:showDetWin(&apos;/ewi/DcrTra?CONTEXT_FO=null&amp;CONTEXT_CS_IID=106404&amp;CONTEXT_DO_IID=1765&amp;CONTEXT_STRUKT=A&amp;CONTEXT_ROW=24&amp;CONTEXT_COL=1&amp;CONTEXT_DTYP=R&apos;)" TargetMode="External"/><Relationship Id="rId48" Type="http://schemas.openxmlformats.org/officeDocument/2006/relationships/hyperlink" Target="javascript:showDetWin(&apos;/ewi/DcrTra?CONTEXT_FO=null&amp;CONTEXT_CS_IID=106404&amp;CONTEXT_DO_IID=1765&amp;CONTEXT_STRUKT=A&amp;CONTEXT_ROW=25&amp;CONTEXT_COL=1&amp;CONTEXT_DTYP=R&apos;)" TargetMode="External"/><Relationship Id="rId49" Type="http://schemas.openxmlformats.org/officeDocument/2006/relationships/hyperlink" Target="javascript:showDetWin(&apos;/ewi/DcrTra?CONTEXT_FO=null&amp;CONTEXT_CS_IID=106404&amp;CONTEXT_DO_IID=1765&amp;CONTEXT_STRUKT=A&amp;CONTEXT_ROW=26&amp;CONTEXT_COL=1&amp;CONTEXT_DTYP=R&apos;)" TargetMode="External"/><Relationship Id="rId50" Type="http://schemas.openxmlformats.org/officeDocument/2006/relationships/hyperlink" Target="javascript:showDetWin(&apos;/ewi/DcrTra?CONTEXT_FO=null&amp;CONTEXT_CS_IID=106404&amp;CONTEXT_DO_IID=1765&amp;CONTEXT_STRUKT=A&amp;CONTEXT_ROW=27&amp;CONTEXT_COL=1&amp;CONTEXT_DTYP=R&apos;)" TargetMode="External"/><Relationship Id="rId51" Type="http://schemas.openxmlformats.org/officeDocument/2006/relationships/hyperlink" Target="javascript:showDetWin(&apos;/ewi/DcrTra?CONTEXT_FO=null&amp;CONTEXT_CS_IID=106404&amp;CONTEXT_DO_IID=1765&amp;CONTEXT_STRUKT=A&amp;CONTEXT_ROW=28&amp;CONTEXT_COL=1&amp;CONTEXT_DTYP=R&apos;)" TargetMode="External"/><Relationship Id="rId52" Type="http://schemas.openxmlformats.org/officeDocument/2006/relationships/hyperlink" Target="javascript:showDetWin(&apos;/ewi/DcrTra?CONTEXT_FO=null&amp;CONTEXT_CS_IID=106404&amp;CONTEXT_DO_IID=1765&amp;CONTEXT_STRUKT=A&amp;CONTEXT_ROW=29&amp;CONTEXT_COL=1&amp;CONTEXT_DTYP=R&apos;)" TargetMode="External"/><Relationship Id="rId53" Type="http://schemas.openxmlformats.org/officeDocument/2006/relationships/hyperlink" Target="javascript:showDetWin(&apos;/ewi/DcrTra?CONTEXT_FO=null&amp;CONTEXT_CS_IID=106404&amp;CONTEXT_DO_IID=1765&amp;CONTEXT_STRUKT=A&amp;CONTEXT_ROW=30&amp;CONTEXT_COL=1&amp;CONTEXT_DTYP=R&apos;)" TargetMode="External"/><Relationship Id="rId54" Type="http://schemas.openxmlformats.org/officeDocument/2006/relationships/hyperlink" Target="javascript:showDetWin(&apos;/ewi/DcrTra?CONTEXT_FO=null&amp;CONTEXT_CS_IID=106404&amp;CONTEXT_DO_IID=1765&amp;CONTEXT_STRUKT=A&amp;CONTEXT_ROW=31&amp;CONTEXT_COL=1&amp;CONTEXT_DTYP=R&apos;)" TargetMode="External"/><Relationship Id="rId55" Type="http://schemas.openxmlformats.org/officeDocument/2006/relationships/hyperlink" Target="javascript:showDetWin(&apos;/ewi/DcrTra?CONTEXT_FO=null&amp;CONTEXT_CS_IID=106404&amp;CONTEXT_DO_IID=1765&amp;CONTEXT_STRUKT=A&amp;CONTEXT_ROW=32&amp;CONTEXT_COL=1&amp;CONTEXT_DTYP=R&apos;)" TargetMode="External"/><Relationship Id="rId56" Type="http://schemas.openxmlformats.org/officeDocument/2006/relationships/hyperlink" Target="javascript:showDetWin(&apos;/ewi/DcrTra?CONTEXT_FO=null&amp;CONTEXT_CS_IID=106404&amp;CONTEXT_DO_IID=1765&amp;CONTEXT_STRUKT=A&amp;CONTEXT_ROW=33&amp;CONTEXT_COL=1&amp;CONTEXT_DTYP=R&apos;)" TargetMode="External"/><Relationship Id="rId57" Type="http://schemas.openxmlformats.org/officeDocument/2006/relationships/hyperlink" Target="javascript:showDetWin(&apos;/ewi/DcrTra?CONTEXT_FO=null&amp;CONTEXT_CS_IID=106404&amp;CONTEXT_DO_IID=1765&amp;CONTEXT_STRUKT=A&amp;CONTEXT_ROW=34&amp;CONTEXT_COL=1&amp;CONTEXT_DTYP=R&apos;)" TargetMode="External"/><Relationship Id="rId58" Type="http://schemas.openxmlformats.org/officeDocument/2006/relationships/hyperlink" Target="javascript:showDetWin(&apos;/ewi/DcrTra?CONTEXT_FO=null&amp;CONTEXT_CS_IID=106404&amp;CONTEXT_DO_IID=1765&amp;CONTEXT_STRUKT=A&amp;CONTEXT_ROW=35&amp;CONTEXT_COL=1&amp;CONTEXT_DTYP=R&apos;)" TargetMode="External"/><Relationship Id="rId59" Type="http://schemas.openxmlformats.org/officeDocument/2006/relationships/hyperlink" Target="javascript:showDetWin(&apos;/ewi/DcrTra?CONTEXT_FO=null&amp;CONTEXT_CS_IID=106404&amp;CONTEXT_DO_IID=1765&amp;CONTEXT_STRUKT=A&amp;CONTEXT_ROW=36&amp;CONTEXT_COL=1&amp;CONTEXT_DTYP=R&apos;)" TargetMode="External"/><Relationship Id="rId60" Type="http://schemas.openxmlformats.org/officeDocument/2006/relationships/hyperlink" Target="javascript:showDetWin(&apos;/ewi/DcrTra?CONTEXT_FO=null&amp;CONTEXT_CS_IID=106404&amp;CONTEXT_DO_IID=1765&amp;CONTEXT_STRUKT=A&amp;CONTEXT_ROW=37&amp;CONTEXT_COL=1&amp;CONTEXT_DTYP=R&apos;)" TargetMode="External"/><Relationship Id="rId61" Type="http://schemas.openxmlformats.org/officeDocument/2006/relationships/hyperlink" Target="javascript:showDetWin(&apos;/ewi/DcrTra?CONTEXT_FO=null&amp;CONTEXT_CS_IID=106404&amp;CONTEXT_DO_IID=1765&amp;CONTEXT_STRUKT=A&amp;CONTEXT_ROW=38&amp;CONTEXT_COL=1&amp;CONTEXT_DTYP=R&apos;)" TargetMode="External"/><Relationship Id="rId62" Type="http://schemas.openxmlformats.org/officeDocument/2006/relationships/hyperlink" Target="javascript:showDetWin(&apos;/ewi/DcrTra?CONTEXT_FO=null&amp;CONTEXT_CS_IID=106404&amp;CONTEXT_DO_IID=1765&amp;CONTEXT_STRUKT=A&amp;CONTEXT_ROW=39&amp;CONTEXT_COL=1&amp;CONTEXT_DTYP=R&apos;)" TargetMode="External"/><Relationship Id="rId63" Type="http://schemas.openxmlformats.org/officeDocument/2006/relationships/hyperlink" Target="javascript:showDetWin(&apos;/ewi/DcrTra?CONTEXT_FO=null&amp;CONTEXT_CS_IID=106404&amp;CONTEXT_DO_IID=1765&amp;CONTEXT_STRUKT=A&amp;CONTEXT_ROW=40&amp;CONTEXT_COL=1&amp;CONTEXT_DTYP=R&apos;)" TargetMode="External"/><Relationship Id="rId64" Type="http://schemas.openxmlformats.org/officeDocument/2006/relationships/hyperlink" Target="javascript:showDetWin(&apos;/ewi/DcrTra?CONTEXT_FO=null&amp;CONTEXT_CS_IID=106404&amp;CONTEXT_DO_IID=1765&amp;CONTEXT_STRUKT=A&amp;CONTEXT_ROW=41&amp;CONTEXT_COL=1&amp;CONTEXT_DTYP=R&apos;)" TargetMode="External"/><Relationship Id="rId65" Type="http://schemas.openxmlformats.org/officeDocument/2006/relationships/hyperlink" Target="javascript:showDetWin(&apos;/ewi/DcrTra?CONTEXT_FO=null&amp;CONTEXT_CS_IID=106404&amp;CONTEXT_DO_IID=1765&amp;CONTEXT_STRUKT=A&amp;CONTEXT_ROW=42&amp;CONTEXT_COL=1&amp;CONTEXT_DTYP=R&apos;)" TargetMode="External"/><Relationship Id="rId66" Type="http://schemas.openxmlformats.org/officeDocument/2006/relationships/hyperlink" Target="javascript:showDetWin(&apos;/ewi/DcrTra?CONTEXT_FO=null&amp;CONTEXT_CS_IID=106404&amp;CONTEXT_DO_IID=1765&amp;CONTEXT_STRUKT=A&amp;CONTEXT_ROW=43&amp;CONTEXT_COL=1&amp;CONTEXT_DTYP=R&apos;)" TargetMode="External"/><Relationship Id="rId67" Type="http://schemas.openxmlformats.org/officeDocument/2006/relationships/hyperlink" Target="javascript:showDetWin(&apos;/ewi/DcrTra?CONTEXT_FO=null&amp;CONTEXT_CS_IID=106404&amp;CONTEXT_DO_IID=1765&amp;CONTEXT_STRUKT=A&amp;CONTEXT_ROW=44&amp;CONTEXT_COL=1&amp;CONTEXT_DTYP=R&apos;)" TargetMode="External"/><Relationship Id="rId68" Type="http://schemas.openxmlformats.org/officeDocument/2006/relationships/hyperlink" Target="javascript:showDetWin(&apos;/ewi/DcrTra?CONTEXT_FO=null&amp;CONTEXT_CS_IID=106404&amp;CONTEXT_DO_IID=1765&amp;CONTEXT_STRUKT=A&amp;CONTEXT_ROW=45&amp;CONTEXT_COL=1&amp;CONTEXT_DTYP=R&apos;)" TargetMode="External"/><Relationship Id="rId69" Type="http://schemas.openxmlformats.org/officeDocument/2006/relationships/hyperlink" Target="javascript:showDetWin(&apos;/ewi/DcrTra?CONTEXT_FO=null&amp;CONTEXT_CS_IID=106404&amp;CONTEXT_DO_IID=1765&amp;CONTEXT_STRUKT=A&amp;CONTEXT_ROW=46&amp;CONTEXT_COL=1&amp;CONTEXT_DTYP=R&apos;)" TargetMode="External"/><Relationship Id="rId70" Type="http://schemas.openxmlformats.org/officeDocument/2006/relationships/hyperlink" Target="javascript:showDetWin(&apos;/ewi/DcrTra?CONTEXT_FO=null&amp;CONTEXT_CS_IID=106404&amp;CONTEXT_DO_IID=1765&amp;CONTEXT_STRUKT=A&amp;CONTEXT_ROW=47&amp;CONTEXT_COL=1&amp;CONTEXT_DTYP=R&apos;)" TargetMode="External"/><Relationship Id="rId71" Type="http://schemas.openxmlformats.org/officeDocument/2006/relationships/hyperlink" Target="javascript:showDetWin(&apos;/ewi/DcrTra?CONTEXT_FO=null&amp;CONTEXT_CS_IID=106404&amp;CONTEXT_DO_IID=1765&amp;CONTEXT_STRUKT=A&amp;CONTEXT_ROW=48&amp;CONTEXT_COL=1&amp;CONTEXT_DTYP=R&apos;)" TargetMode="External"/><Relationship Id="rId72" Type="http://schemas.openxmlformats.org/officeDocument/2006/relationships/hyperlink" Target="javascript:showDetWin(&apos;/ewi/DcrTra?CONTEXT_FO=null&amp;CONTEXT_CS_IID=106404&amp;CONTEXT_DO_IID=1765&amp;CONTEXT_STRUKT=A&amp;CONTEXT_ROW=49&amp;CONTEXT_COL=1&amp;CONTEXT_DTYP=R&apos;)" TargetMode="External"/><Relationship Id="rId73" Type="http://schemas.openxmlformats.org/officeDocument/2006/relationships/hyperlink" Target="javascript:showDetWin(&apos;/ewi/DcrTra?CONTEXT_FO=null&amp;CONTEXT_CS_IID=106404&amp;CONTEXT_DO_IID=1765&amp;CONTEXT_STRUKT=A&amp;CONTEXT_ROW=50&amp;CONTEXT_COL=1&amp;CONTEXT_DTYP=R&apos;)" TargetMode="External"/><Relationship Id="rId74" Type="http://schemas.openxmlformats.org/officeDocument/2006/relationships/hyperlink" Target="javascript:showDetWin(&apos;/ewi/DcrTra?CONTEXT_FO=null&amp;CONTEXT_CS_IID=106404&amp;CONTEXT_DO_IID=1765&amp;CONTEXT_STRUKT=A&amp;CONTEXT_ROW=51&amp;CONTEXT_COL=1&amp;CONTEXT_DTYP=R&apos;)" TargetMode="External"/><Relationship Id="rId75" Type="http://schemas.openxmlformats.org/officeDocument/2006/relationships/hyperlink" Target="javascript:showDetWin(&apos;/ewi/DcrTra?CONTEXT_FO=null&amp;CONTEXT_CS_IID=106404&amp;CONTEXT_DO_IID=1765&amp;CONTEXT_STRUKT=A&amp;CONTEXT_ROW=52&amp;CONTEXT_COL=1&amp;CONTEXT_DTYP=R&apos;)" TargetMode="External"/><Relationship Id="rId76" Type="http://schemas.openxmlformats.org/officeDocument/2006/relationships/hyperlink" Target="javascript:showDetWin(&apos;/ewi/DcrTra?CONTEXT_FO=null&amp;CONTEXT_CS_IID=106404&amp;CONTEXT_DO_IID=1765&amp;CONTEXT_STRUKT=A&amp;CONTEXT_ROW=53&amp;CONTEXT_COL=1&amp;CONTEXT_DTYP=R&apos;)" TargetMode="External"/><Relationship Id="rId77" Type="http://schemas.openxmlformats.org/officeDocument/2006/relationships/hyperlink" Target="javascript:showDetWin(&apos;/ewi/DcrTra?CONTEXT_FO=null&amp;CONTEXT_CS_IID=106404&amp;CONTEXT_DO_IID=1765&amp;CONTEXT_STRUKT=A&amp;CONTEXT_ROW=54&amp;CONTEXT_COL=1&amp;CONTEXT_DTYP=R&apos;)" TargetMode="External"/><Relationship Id="rId78" Type="http://schemas.openxmlformats.org/officeDocument/2006/relationships/hyperlink" Target="javascript:showDetWin(&apos;/ewi/DcrTra?CONTEXT_FO=null&amp;CONTEXT_CS_IID=106404&amp;CONTEXT_DO_IID=1765&amp;CONTEXT_STRUKT=A&amp;CONTEXT_ROW=55&amp;CONTEXT_COL=1&amp;CONTEXT_DTYP=R&apos;)" TargetMode="External"/><Relationship Id="rId79" Type="http://schemas.openxmlformats.org/officeDocument/2006/relationships/hyperlink" Target="javascript:showDetWin(&apos;/ewi/DcrTra?CONTEXT_FO=null&amp;CONTEXT_CS_IID=106404&amp;CONTEXT_DO_IID=1765&amp;CONTEXT_STRUKT=A&amp;CONTEXT_ROW=56&amp;CONTEXT_COL=1&amp;CONTEXT_DTYP=R&apos;)" TargetMode="External"/><Relationship Id="rId80" Type="http://schemas.openxmlformats.org/officeDocument/2006/relationships/hyperlink" Target="javascript:showDetWin(&apos;/ewi/DcrTra?CONTEXT_FO=null&amp;CONTEXT_CS_IID=106404&amp;CONTEXT_DO_IID=1765&amp;CONTEXT_STRUKT=A&amp;CONTEXT_ROW=57&amp;CONTEXT_COL=1&amp;CONTEXT_DTYP=R&apos;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crTra?CONTEXT_FO=null&amp;CONTEXT_CS_IID=106404&amp;CONTEXT_DO_IID=1765&amp;CONTEXT_STRUKT=A&amp;CONTEXT_ROW=2&amp;CONTEXT_COL=5&amp;CONTEXT_DTYP=C&apos;)" TargetMode="External"/><Relationship Id="rId2" Type="http://schemas.openxmlformats.org/officeDocument/2006/relationships/hyperlink" Target="javascript:showDetWin(&apos;/ewi/DcrTra?CONTEXT_FO=null&amp;CONTEXT_CS_IID=106404&amp;CONTEXT_DO_IID=1765&amp;CONTEXT_STRUKT=A&amp;CONTEXT_ROW=2&amp;CONTEXT_COL=6&amp;CONTEXT_DTYP=C&apos;)" TargetMode="External"/><Relationship Id="rId3" Type="http://schemas.openxmlformats.org/officeDocument/2006/relationships/hyperlink" Target="javascript:showDetWin(&apos;/ewi/DcrTra?CONTEXT_FO=null&amp;CONTEXT_CS_IID=106404&amp;CONTEXT_DO_IID=1765&amp;CONTEXT_STRUKT=A&amp;CONTEXT_ROW=2&amp;CONTEXT_COL=8&amp;CONTEXT_DTYP=C&apos;)" TargetMode="External"/><Relationship Id="rId4" Type="http://schemas.openxmlformats.org/officeDocument/2006/relationships/hyperlink" Target="javascript:showDetWin(&apos;/ewi/DcrTra?CONTEXT_FO=null&amp;CONTEXT_CS_IID=106404&amp;CONTEXT_DO_IID=1765&amp;CONTEXT_STRUKT=A&amp;CONTEXT_ROW=3&amp;CONTEXT_COL=5&amp;CONTEXT_DTYP=C&apos;)" TargetMode="External"/><Relationship Id="rId5" Type="http://schemas.openxmlformats.org/officeDocument/2006/relationships/hyperlink" Target="javascript:showDetWin(&apos;/ewi/DcrTra?CONTEXT_FO=null&amp;CONTEXT_CS_IID=106404&amp;CONTEXT_DO_IID=1765&amp;CONTEXT_STRUKT=A&amp;CONTEXT_ROW=3&amp;CONTEXT_COL=6&amp;CONTEXT_DTYP=C&apos;)" TargetMode="External"/><Relationship Id="rId6" Type="http://schemas.openxmlformats.org/officeDocument/2006/relationships/hyperlink" Target="javascript:showDetWin(&apos;/ewi/DcrTra?CONTEXT_FO=null&amp;CONTEXT_CS_IID=106404&amp;CONTEXT_DO_IID=1765&amp;CONTEXT_STRUKT=A&amp;CONTEXT_ROW=3&amp;CONTEXT_COL=7&amp;CONTEXT_DTYP=C&apos;)" TargetMode="External"/><Relationship Id="rId7" Type="http://schemas.openxmlformats.org/officeDocument/2006/relationships/hyperlink" Target="javascript:showDetWin(&apos;/ewi/DcrTra?CONTEXT_FO=null&amp;CONTEXT_CS_IID=106404&amp;CONTEXT_DO_IID=1765&amp;CONTEXT_STRUKT=A&amp;CONTEXT_ROW=3&amp;CONTEXT_COL=8&amp;CONTEXT_DTYP=C&apos;)" TargetMode="External"/><Relationship Id="rId8" Type="http://schemas.openxmlformats.org/officeDocument/2006/relationships/hyperlink" Target="javascript:showDetWin(&apos;/ewi/DcrTra?CONTEXT_FO=null&amp;CONTEXT_CS_IID=106404&amp;CONTEXT_DO_IID=1765&amp;CONTEXT_STRUKT=A&amp;CONTEXT_ROW=3&amp;CONTEXT_COL=9&amp;CONTEXT_DTYP=C&apos;)" TargetMode="External"/><Relationship Id="rId9" Type="http://schemas.openxmlformats.org/officeDocument/2006/relationships/hyperlink" Target="javascript:showDetWin(&apos;/ewi/DcrTra?CONTEXT_FO=null&amp;CONTEXT_CS_IID=110671&amp;CONTEXT_DO_IID=1766&amp;CONTEXT_STRUKT=A&amp;CONTEXT_ROW=1&amp;CONTEXT_COL=1&amp;CONTEXT_DTYP=R&apos;)" TargetMode="External"/><Relationship Id="rId10" Type="http://schemas.openxmlformats.org/officeDocument/2006/relationships/hyperlink" Target="javascript:showDetWin(&apos;/ewi/DcrTra?CONTEXT_FO=null&amp;CONTEXT_CS_IID=110671&amp;CONTEXT_DO_IID=1766&amp;CONTEXT_STRUKT=A&amp;CONTEXT_ROW=2&amp;CONTEXT_COL=1&amp;CONTEXT_DTYP=R&apos;)" TargetMode="External"/><Relationship Id="rId11" Type="http://schemas.openxmlformats.org/officeDocument/2006/relationships/hyperlink" Target="javascript:showDetWin(&apos;/ewi/DcrTra?CONTEXT_FO=null&amp;CONTEXT_CS_IID=110671&amp;CONTEXT_DO_IID=1766&amp;CONTEXT_STRUKT=A&amp;CONTEXT_ROW=3&amp;CONTEXT_COL=1&amp;CONTEXT_DTYP=R&apos;)" TargetMode="External"/><Relationship Id="rId12" Type="http://schemas.openxmlformats.org/officeDocument/2006/relationships/hyperlink" Target="javascript:showDetWin(&apos;/ewi/DcrTra?CONTEXT_FO=null&amp;CONTEXT_CS_IID=110671&amp;CONTEXT_DO_IID=1766&amp;CONTEXT_STRUKT=A&amp;CONTEXT_ROW=4&amp;CONTEXT_COL=1&amp;CONTEXT_DTYP=R&apos;)" TargetMode="External"/><Relationship Id="rId13" Type="http://schemas.openxmlformats.org/officeDocument/2006/relationships/hyperlink" Target="javascript:showDetWin(&apos;/ewi/DcrTra?CONTEXT_FO=null&amp;CONTEXT_CS_IID=110671&amp;CONTEXT_DO_IID=1766&amp;CONTEXT_STRUKT=A&amp;CONTEXT_ROW=5&amp;CONTEXT_COL=1&amp;CONTEXT_DTYP=R&apos;)" TargetMode="External"/><Relationship Id="rId14" Type="http://schemas.openxmlformats.org/officeDocument/2006/relationships/hyperlink" Target="javascript:showDetWin(&apos;/ewi/DcrTra?CONTEXT_FO=null&amp;CONTEXT_CS_IID=110671&amp;CONTEXT_DO_IID=1766&amp;CONTEXT_STRUKT=A&amp;CONTEXT_ROW=6&amp;CONTEXT_COL=1&amp;CONTEXT_DTYP=R&apos;)" TargetMode="External"/><Relationship Id="rId15" Type="http://schemas.openxmlformats.org/officeDocument/2006/relationships/hyperlink" Target="javascript:showDetWin(&apos;/ewi/DcrTra?CONTEXT_FO=null&amp;CONTEXT_CS_IID=110671&amp;CONTEXT_DO_IID=1766&amp;CONTEXT_STRUKT=A&amp;CONTEXT_ROW=7&amp;CONTEXT_COL=1&amp;CONTEXT_DTYP=R&apos;)" TargetMode="External"/><Relationship Id="rId16" Type="http://schemas.openxmlformats.org/officeDocument/2006/relationships/hyperlink" Target="javascript:showDetWin(&apos;/ewi/DcrTra?CONTEXT_FO=null&amp;CONTEXT_CS_IID=110671&amp;CONTEXT_DO_IID=1766&amp;CONTEXT_STRUKT=A&amp;CONTEXT_ROW=8&amp;CONTEXT_COL=1&amp;CONTEXT_DTYP=R&apos;)" TargetMode="External"/><Relationship Id="rId17" Type="http://schemas.openxmlformats.org/officeDocument/2006/relationships/hyperlink" Target="javascript:showDetWin(&apos;/ewi/DcrTra?CONTEXT_FO=null&amp;CONTEXT_CS_IID=110671&amp;CONTEXT_DO_IID=1766&amp;CONTEXT_STRUKT=A&amp;CONTEXT_ROW=9&amp;CONTEXT_COL=1&amp;CONTEXT_DTYP=R&apos;)" TargetMode="External"/><Relationship Id="rId18" Type="http://schemas.openxmlformats.org/officeDocument/2006/relationships/hyperlink" Target="javascript:showDetWin(&apos;/ewi/DcrTra?CONTEXT_FO=null&amp;CONTEXT_CS_IID=110671&amp;CONTEXT_DO_IID=1766&amp;CONTEXT_STRUKT=A&amp;CONTEXT_ROW=10&amp;CONTEXT_COL=1&amp;CONTEXT_DTYP=R&apos;)" TargetMode="External"/><Relationship Id="rId19" Type="http://schemas.openxmlformats.org/officeDocument/2006/relationships/hyperlink" Target="javascript:showDetWin(&apos;/ewi/DcrTra?CONTEXT_FO=null&amp;CONTEXT_CS_IID=110671&amp;CONTEXT_DO_IID=1766&amp;CONTEXT_STRUKT=A&amp;CONTEXT_ROW=11&amp;CONTEXT_COL=1&amp;CONTEXT_DTYP=R&apos;)" TargetMode="External"/><Relationship Id="rId20" Type="http://schemas.openxmlformats.org/officeDocument/2006/relationships/hyperlink" Target="javascript:showDetWin(&apos;/ewi/DcrTra?CONTEXT_FO=null&amp;CONTEXT_CS_IID=110671&amp;CONTEXT_DO_IID=1766&amp;CONTEXT_STRUKT=A&amp;CONTEXT_ROW=12&amp;CONTEXT_COL=1&amp;CONTEXT_DTYP=R&apos;)" TargetMode="External"/><Relationship Id="rId21" Type="http://schemas.openxmlformats.org/officeDocument/2006/relationships/hyperlink" Target="javascript:showDetWin(&apos;/ewi/DcrTra?CONTEXT_FO=null&amp;CONTEXT_CS_IID=110671&amp;CONTEXT_DO_IID=1766&amp;CONTEXT_STRUKT=A&amp;CONTEXT_ROW=13&amp;CONTEXT_COL=1&amp;CONTEXT_DTYP=R&apos;)" TargetMode="External"/><Relationship Id="rId22" Type="http://schemas.openxmlformats.org/officeDocument/2006/relationships/hyperlink" Target="javascript:showDetWin(&apos;/ewi/DcrTra?CONTEXT_FO=null&amp;CONTEXT_CS_IID=110671&amp;CONTEXT_DO_IID=1766&amp;CONTEXT_STRUKT=A&amp;CONTEXT_ROW=14&amp;CONTEXT_COL=1&amp;CONTEXT_DTYP=R&apos;)" TargetMode="External"/><Relationship Id="rId23" Type="http://schemas.openxmlformats.org/officeDocument/2006/relationships/hyperlink" Target="javascript:showDetWin(&apos;/ewi/DcrTra?CONTEXT_FO=null&amp;CONTEXT_CS_IID=110671&amp;CONTEXT_DO_IID=1766&amp;CONTEXT_STRUKT=A&amp;CONTEXT_ROW=15&amp;CONTEXT_COL=1&amp;CONTEXT_DTYP=R&apos;)" TargetMode="External"/><Relationship Id="rId24" Type="http://schemas.openxmlformats.org/officeDocument/2006/relationships/hyperlink" Target="javascript:showDetWin(&apos;/ewi/DcrTra?CONTEXT_FO=null&amp;CONTEXT_CS_IID=110671&amp;CONTEXT_DO_IID=1766&amp;CONTEXT_STRUKT=A&amp;CONTEXT_ROW=16&amp;CONTEXT_COL=1&amp;CONTEXT_DTYP=R&apos;)" TargetMode="External"/><Relationship Id="rId25" Type="http://schemas.openxmlformats.org/officeDocument/2006/relationships/hyperlink" Target="javascript:showDetWin(&apos;/ewi/DcrTra?CONTEXT_FO=null&amp;CONTEXT_CS_IID=110671&amp;CONTEXT_DO_IID=1766&amp;CONTEXT_STRUKT=A&amp;CONTEXT_ROW=17&amp;CONTEXT_COL=1&amp;CONTEXT_DTYP=R&apos;)" TargetMode="External"/><Relationship Id="rId26" Type="http://schemas.openxmlformats.org/officeDocument/2006/relationships/hyperlink" Target="javascript:showDetWin(&apos;/ewi/DcrTra?CONTEXT_FO=null&amp;CONTEXT_CS_IID=110671&amp;CONTEXT_DO_IID=1766&amp;CONTEXT_STRUKT=A&amp;CONTEXT_ROW=18&amp;CONTEXT_COL=1&amp;CONTEXT_DTYP=R&apos;)" TargetMode="External"/><Relationship Id="rId27" Type="http://schemas.openxmlformats.org/officeDocument/2006/relationships/hyperlink" Target="javascript:showDetWin(&apos;/ewi/DcrTra?CONTEXT_FO=null&amp;CONTEXT_CS_IID=110671&amp;CONTEXT_DO_IID=1766&amp;CONTEXT_STRUKT=A&amp;CONTEXT_ROW=19&amp;CONTEXT_COL=1&amp;CONTEXT_DTYP=R&apos;)" TargetMode="External"/><Relationship Id="rId28" Type="http://schemas.openxmlformats.org/officeDocument/2006/relationships/hyperlink" Target="javascript:showDetWin(&apos;/ewi/DcrTra?CONTEXT_FO=null&amp;CONTEXT_CS_IID=110671&amp;CONTEXT_DO_IID=1766&amp;CONTEXT_STRUKT=A&amp;CONTEXT_ROW=20&amp;CONTEXT_COL=1&amp;CONTEXT_DTYP=R&apos;)" TargetMode="External"/><Relationship Id="rId29" Type="http://schemas.openxmlformats.org/officeDocument/2006/relationships/hyperlink" Target="javascript:showDetWin(&apos;/ewi/DcrTra?CONTEXT_FO=null&amp;CONTEXT_CS_IID=110671&amp;CONTEXT_DO_IID=1766&amp;CONTEXT_STRUKT=A&amp;CONTEXT_ROW=21&amp;CONTEXT_COL=1&amp;CONTEXT_DTYP=R&apos;)" TargetMode="External"/><Relationship Id="rId30" Type="http://schemas.openxmlformats.org/officeDocument/2006/relationships/hyperlink" Target="javascript:showDetWin(&apos;/ewi/DcrTra?CONTEXT_FO=null&amp;CONTEXT_CS_IID=110671&amp;CONTEXT_DO_IID=1766&amp;CONTEXT_STRUKT=A&amp;CONTEXT_ROW=22&amp;CONTEXT_COL=1&amp;CONTEXT_DTYP=R&apos;)" TargetMode="External"/><Relationship Id="rId31" Type="http://schemas.openxmlformats.org/officeDocument/2006/relationships/hyperlink" Target="javascript:showDetWin(&apos;/ewi/DcrTra?CONTEXT_FO=null&amp;CONTEXT_CS_IID=110671&amp;CONTEXT_DO_IID=1766&amp;CONTEXT_STRUKT=A&amp;CONTEXT_ROW=23&amp;CONTEXT_COL=1&amp;CONTEXT_DTYP=R&apos;)" TargetMode="External"/><Relationship Id="rId32" Type="http://schemas.openxmlformats.org/officeDocument/2006/relationships/hyperlink" Target="javascript:showDetWin(&apos;/ewi/DcrTra?CONTEXT_FO=null&amp;CONTEXT_CS_IID=110671&amp;CONTEXT_DO_IID=1766&amp;CONTEXT_STRUKT=A&amp;CONTEXT_ROW=24&amp;CONTEXT_COL=1&amp;CONTEXT_DTYP=R&apos;)" TargetMode="External"/><Relationship Id="rId33" Type="http://schemas.openxmlformats.org/officeDocument/2006/relationships/hyperlink" Target="javascript:showDetWin(&apos;/ewi/DcrTra?CONTEXT_FO=null&amp;CONTEXT_CS_IID=110671&amp;CONTEXT_DO_IID=1766&amp;CONTEXT_STRUKT=A&amp;CONTEXT_ROW=25&amp;CONTEXT_COL=1&amp;CONTEXT_DTYP=R&apos;)" TargetMode="External"/><Relationship Id="rId34" Type="http://schemas.openxmlformats.org/officeDocument/2006/relationships/hyperlink" Target="javascript:showDetWin(&apos;/ewi/DcrTra?CONTEXT_FO=null&amp;CONTEXT_CS_IID=110671&amp;CONTEXT_DO_IID=1766&amp;CONTEXT_STRUKT=A&amp;CONTEXT_ROW=26&amp;CONTEXT_COL=1&amp;CONTEXT_DTYP=R&apos;)" TargetMode="External"/><Relationship Id="rId35" Type="http://schemas.openxmlformats.org/officeDocument/2006/relationships/hyperlink" Target="javascript:showDetWin(&apos;/ewi/DcrTra?CONTEXT_FO=null&amp;CONTEXT_CS_IID=110671&amp;CONTEXT_DO_IID=1766&amp;CONTEXT_STRUKT=A&amp;CONTEXT_ROW=27&amp;CONTEXT_COL=1&amp;CONTEXT_DTYP=R&apos;)" TargetMode="External"/><Relationship Id="rId36" Type="http://schemas.openxmlformats.org/officeDocument/2006/relationships/hyperlink" Target="javascript:showDetWin(&apos;/ewi/DcrTra?CONTEXT_FO=null&amp;CONTEXT_CS_IID=110671&amp;CONTEXT_DO_IID=1766&amp;CONTEXT_STRUKT=A&amp;CONTEXT_ROW=28&amp;CONTEXT_COL=1&amp;CONTEXT_DTYP=R&apos;)" TargetMode="External"/><Relationship Id="rId37" Type="http://schemas.openxmlformats.org/officeDocument/2006/relationships/hyperlink" Target="javascript:showDetWin(&apos;/ewi/DcrTra?CONTEXT_FO=null&amp;CONTEXT_CS_IID=110671&amp;CONTEXT_DO_IID=1766&amp;CONTEXT_STRUKT=A&amp;CONTEXT_ROW=29&amp;CONTEXT_COL=1&amp;CONTEXT_DTYP=R&apos;)" TargetMode="External"/><Relationship Id="rId38" Type="http://schemas.openxmlformats.org/officeDocument/2006/relationships/hyperlink" Target="javascript:showDetWin(&apos;/ewi/DcrTra?CONTEXT_FO=null&amp;CONTEXT_CS_IID=110671&amp;CONTEXT_DO_IID=1766&amp;CONTEXT_STRUKT=A&amp;CONTEXT_ROW=30&amp;CONTEXT_COL=1&amp;CONTEXT_DTYP=R&apos;)" TargetMode="External"/><Relationship Id="rId39" Type="http://schemas.openxmlformats.org/officeDocument/2006/relationships/hyperlink" Target="javascript:showDetWin(&apos;/ewi/DcrTra?CONTEXT_FO=null&amp;CONTEXT_CS_IID=110671&amp;CONTEXT_DO_IID=1766&amp;CONTEXT_STRUKT=A&amp;CONTEXT_ROW=31&amp;CONTEXT_COL=1&amp;CONTEXT_DTYP=R&apos;)" TargetMode="External"/><Relationship Id="rId40" Type="http://schemas.openxmlformats.org/officeDocument/2006/relationships/hyperlink" Target="javascript:showDetWin(&apos;/ewi/DcrTra?CONTEXT_FO=null&amp;CONTEXT_CS_IID=110671&amp;CONTEXT_DO_IID=1766&amp;CONTEXT_STRUKT=A&amp;CONTEXT_ROW=32&amp;CONTEXT_COL=1&amp;CONTEXT_DTYP=R&apos;)" TargetMode="External"/><Relationship Id="rId41" Type="http://schemas.openxmlformats.org/officeDocument/2006/relationships/hyperlink" Target="javascript:showDetWin(&apos;/ewi/DcrTra?CONTEXT_FO=null&amp;CONTEXT_CS_IID=110671&amp;CONTEXT_DO_IID=1766&amp;CONTEXT_STRUKT=A&amp;CONTEXT_ROW=33&amp;CONTEXT_COL=1&amp;CONTEXT_DTYP=R&apos;)" TargetMode="External"/><Relationship Id="rId42" Type="http://schemas.openxmlformats.org/officeDocument/2006/relationships/hyperlink" Target="javascript:showDetWin(&apos;/ewi/DcrTra?CONTEXT_FO=null&amp;CONTEXT_CS_IID=110671&amp;CONTEXT_DO_IID=1766&amp;CONTEXT_STRUKT=A&amp;CONTEXT_ROW=34&amp;CONTEXT_COL=1&amp;CONTEXT_DTYP=R&apos;)" TargetMode="External"/><Relationship Id="rId43" Type="http://schemas.openxmlformats.org/officeDocument/2006/relationships/hyperlink" Target="javascript:showDetWin(&apos;/ewi/DcrTra?CONTEXT_FO=null&amp;CONTEXT_CS_IID=110671&amp;CONTEXT_DO_IID=1766&amp;CONTEXT_STRUKT=A&amp;CONTEXT_ROW=35&amp;CONTEXT_COL=1&amp;CONTEXT_DTYP=R&apos;)" TargetMode="External"/><Relationship Id="rId44" Type="http://schemas.openxmlformats.org/officeDocument/2006/relationships/hyperlink" Target="javascript:showDetWin(&apos;/ewi/DcrTra?CONTEXT_FO=null&amp;CONTEXT_CS_IID=110671&amp;CONTEXT_DO_IID=1766&amp;CONTEXT_STRUKT=A&amp;CONTEXT_ROW=36&amp;CONTEXT_COL=1&amp;CONTEXT_DTYP=R&apos;)" TargetMode="External"/><Relationship Id="rId45" Type="http://schemas.openxmlformats.org/officeDocument/2006/relationships/hyperlink" Target="javascript:showDetWin(&apos;/ewi/DcrTra?CONTEXT_FO=null&amp;CONTEXT_CS_IID=110671&amp;CONTEXT_DO_IID=1766&amp;CONTEXT_STRUKT=A&amp;CONTEXT_ROW=37&amp;CONTEXT_COL=1&amp;CONTEXT_DTYP=R&apos;)" TargetMode="External"/><Relationship Id="rId46" Type="http://schemas.openxmlformats.org/officeDocument/2006/relationships/hyperlink" Target="javascript:showDetWin(&apos;/ewi/DcrTra?CONTEXT_FO=null&amp;CONTEXT_CS_IID=110671&amp;CONTEXT_DO_IID=1766&amp;CONTEXT_STRUKT=A&amp;CONTEXT_ROW=38&amp;CONTEXT_COL=1&amp;CONTEXT_DTYP=R&apos;)" TargetMode="External"/><Relationship Id="rId47" Type="http://schemas.openxmlformats.org/officeDocument/2006/relationships/hyperlink" Target="javascript:showDetWin(&apos;/ewi/DcrTra?CONTEXT_FO=null&amp;CONTEXT_CS_IID=110671&amp;CONTEXT_DO_IID=1766&amp;CONTEXT_STRUKT=A&amp;CONTEXT_ROW=39&amp;CONTEXT_COL=1&amp;CONTEXT_DTYP=R&apos;)" TargetMode="External"/><Relationship Id="rId48" Type="http://schemas.openxmlformats.org/officeDocument/2006/relationships/hyperlink" Target="javascript:showDetWin(&apos;/ewi/DcrTra?CONTEXT_FO=null&amp;CONTEXT_CS_IID=110671&amp;CONTEXT_DO_IID=1766&amp;CONTEXT_STRUKT=A&amp;CONTEXT_ROW=40&amp;CONTEXT_COL=1&amp;CONTEXT_DTYP=R&apos;)" TargetMode="External"/><Relationship Id="rId49" Type="http://schemas.openxmlformats.org/officeDocument/2006/relationships/hyperlink" Target="javascript:showDetWin(&apos;/ewi/DcrTra?CONTEXT_FO=null&amp;CONTEXT_CS_IID=110671&amp;CONTEXT_DO_IID=1766&amp;CONTEXT_STRUKT=A&amp;CONTEXT_ROW=41&amp;CONTEXT_COL=1&amp;CONTEXT_DTYP=R&apos;)" TargetMode="External"/><Relationship Id="rId50" Type="http://schemas.openxmlformats.org/officeDocument/2006/relationships/hyperlink" Target="javascript:showDetWin(&apos;/ewi/DcrTra?CONTEXT_FO=null&amp;CONTEXT_CS_IID=110671&amp;CONTEXT_DO_IID=1766&amp;CONTEXT_STRUKT=A&amp;CONTEXT_ROW=42&amp;CONTEXT_COL=1&amp;CONTEXT_DTYP=R&apos;)" TargetMode="External"/><Relationship Id="rId51" Type="http://schemas.openxmlformats.org/officeDocument/2006/relationships/hyperlink" Target="javascript:showDetWin(&apos;/ewi/DcrTra?CONTEXT_FO=null&amp;CONTEXT_CS_IID=110671&amp;CONTEXT_DO_IID=1766&amp;CONTEXT_STRUKT=A&amp;CONTEXT_ROW=43&amp;CONTEXT_COL=1&amp;CONTEXT_DTYP=R&apos;)" TargetMode="External"/><Relationship Id="rId52" Type="http://schemas.openxmlformats.org/officeDocument/2006/relationships/hyperlink" Target="javascript:showDetWin(&apos;/ewi/DcrTra?CONTEXT_FO=null&amp;CONTEXT_CS_IID=110671&amp;CONTEXT_DO_IID=1766&amp;CONTEXT_STRUKT=A&amp;CONTEXT_ROW=44&amp;CONTEXT_COL=1&amp;CONTEXT_DTYP=R&apos;)" TargetMode="External"/><Relationship Id="rId53" Type="http://schemas.openxmlformats.org/officeDocument/2006/relationships/hyperlink" Target="javascript:showDetWin(&apos;/ewi/DcrTra?CONTEXT_FO=null&amp;CONTEXT_CS_IID=110671&amp;CONTEXT_DO_IID=1766&amp;CONTEXT_STRUKT=A&amp;CONTEXT_ROW=45&amp;CONTEXT_COL=1&amp;CONTEXT_DTYP=R&apos;)" TargetMode="External"/><Relationship Id="rId54" Type="http://schemas.openxmlformats.org/officeDocument/2006/relationships/hyperlink" Target="javascript:showDetWin(&apos;/ewi/DcrTra?CONTEXT_FO=null&amp;CONTEXT_CS_IID=110671&amp;CONTEXT_DO_IID=1766&amp;CONTEXT_STRUKT=A&amp;CONTEXT_ROW=46&amp;CONTEXT_COL=1&amp;CONTEXT_DTYP=R&apos;)" TargetMode="External"/><Relationship Id="rId55" Type="http://schemas.openxmlformats.org/officeDocument/2006/relationships/hyperlink" Target="javascript:showDetWin(&apos;/ewi/DcrTra?CONTEXT_FO=null&amp;CONTEXT_CS_IID=110671&amp;CONTEXT_DO_IID=1766&amp;CONTEXT_STRUKT=A&amp;CONTEXT_ROW=47&amp;CONTEXT_COL=1&amp;CONTEXT_DTYP=R&apos;)" TargetMode="External"/><Relationship Id="rId56" Type="http://schemas.openxmlformats.org/officeDocument/2006/relationships/hyperlink" Target="javascript:showDetWin(&apos;/ewi/DcrTra?CONTEXT_FO=null&amp;CONTEXT_CS_IID=110671&amp;CONTEXT_DO_IID=1766&amp;CONTEXT_STRUKT=A&amp;CONTEXT_ROW=48&amp;CONTEXT_COL=1&amp;CONTEXT_DTYP=R&apos;)" TargetMode="External"/><Relationship Id="rId57" Type="http://schemas.openxmlformats.org/officeDocument/2006/relationships/hyperlink" Target="javascript:showDetWin(&apos;/ewi/DcrTra?CONTEXT_FO=null&amp;CONTEXT_CS_IID=110671&amp;CONTEXT_DO_IID=1766&amp;CONTEXT_STRUKT=A&amp;CONTEXT_ROW=49&amp;CONTEXT_COL=1&amp;CONTEXT_DTYP=R&apos;)" TargetMode="External"/><Relationship Id="rId58" Type="http://schemas.openxmlformats.org/officeDocument/2006/relationships/hyperlink" Target="javascript:showDetWin(&apos;/ewi/DcrTra?CONTEXT_FO=null&amp;CONTEXT_CS_IID=110671&amp;CONTEXT_DO_IID=1766&amp;CONTEXT_STRUKT=A&amp;CONTEXT_ROW=50&amp;CONTEXT_COL=1&amp;CONTEXT_DTYP=R&apos;)" TargetMode="External"/><Relationship Id="rId59" Type="http://schemas.openxmlformats.org/officeDocument/2006/relationships/hyperlink" Target="javascript:showDetWin(&apos;/ewi/DcrTra?CONTEXT_FO=null&amp;CONTEXT_CS_IID=110671&amp;CONTEXT_DO_IID=1766&amp;CONTEXT_STRUKT=A&amp;CONTEXT_ROW=51&amp;CONTEXT_COL=1&amp;CONTEXT_DTYP=R&apos;)" TargetMode="External"/><Relationship Id="rId60" Type="http://schemas.openxmlformats.org/officeDocument/2006/relationships/hyperlink" Target="javascript:showDetWin(&apos;/ewi/DcrTra?CONTEXT_FO=null&amp;CONTEXT_CS_IID=110671&amp;CONTEXT_DO_IID=1766&amp;CONTEXT_STRUKT=A&amp;CONTEXT_ROW=52&amp;CONTEXT_COL=1&amp;CONTEXT_DTYP=R&apos;)" TargetMode="External"/><Relationship Id="rId61" Type="http://schemas.openxmlformats.org/officeDocument/2006/relationships/hyperlink" Target="javascript:showDetWin(&apos;/ewi/DcrTra?CONTEXT_FO=null&amp;CONTEXT_CS_IID=110671&amp;CONTEXT_DO_IID=1766&amp;CONTEXT_STRUKT=A&amp;CONTEXT_ROW=53&amp;CONTEXT_COL=1&amp;CONTEXT_DTYP=R&apos;)" TargetMode="External"/><Relationship Id="rId62" Type="http://schemas.openxmlformats.org/officeDocument/2006/relationships/hyperlink" Target="javascript:showDetWin(&apos;/ewi/DcrTra?CONTEXT_FO=null&amp;CONTEXT_CS_IID=110671&amp;CONTEXT_DO_IID=1766&amp;CONTEXT_STRUKT=A&amp;CONTEXT_ROW=54&amp;CONTEXT_COL=1&amp;CONTEXT_DTYP=R&apos;)" TargetMode="External"/><Relationship Id="rId63" Type="http://schemas.openxmlformats.org/officeDocument/2006/relationships/hyperlink" Target="javascript:showDetWin(&apos;/ewi/DcrTra?CONTEXT_FO=null&amp;CONTEXT_CS_IID=110671&amp;CONTEXT_DO_IID=1766&amp;CONTEXT_STRUKT=A&amp;CONTEXT_ROW=55&amp;CONTEXT_COL=1&amp;CONTEXT_DTYP=R&apos;)" TargetMode="External"/><Relationship Id="rId64" Type="http://schemas.openxmlformats.org/officeDocument/2006/relationships/hyperlink" Target="javascript:showDetWin(&apos;/ewi/DcrTra?CONTEXT_FO=null&amp;CONTEXT_CS_IID=110671&amp;CONTEXT_DO_IID=1766&amp;CONTEXT_STRUKT=A&amp;CONTEXT_ROW=56&amp;CONTEXT_COL=1&amp;CONTEXT_DTYP=R&apos;)" TargetMode="External"/><Relationship Id="rId65" Type="http://schemas.openxmlformats.org/officeDocument/2006/relationships/hyperlink" Target="javascript:showDetWin(&apos;/ewi/DcrTra?CONTEXT_FO=null&amp;CONTEXT_CS_IID=110671&amp;CONTEXT_DO_IID=1766&amp;CONTEXT_STRUKT=A&amp;CONTEXT_ROW=57&amp;CONTEXT_COL=1&amp;CONTEXT_DTYP=R&apos;)" TargetMode="External"/><Relationship Id="rId66" Type="http://schemas.openxmlformats.org/officeDocument/2006/relationships/hyperlink" Target="javascript:showDetWin(&apos;/ewi/DcrTra?CONTEXT_FO=null&amp;CONTEXT_CS_IID=110671&amp;CONTEXT_DO_IID=1766&amp;CONTEXT_STRUKT=A&amp;CONTEXT_ROW=58&amp;CONTEXT_COL=1&amp;CONTEXT_DTYP=R&apos;)" TargetMode="External"/><Relationship Id="rId67" Type="http://schemas.openxmlformats.org/officeDocument/2006/relationships/hyperlink" Target="javascript:showDetWin(&apos;/ewi/DcrTra?CONTEXT_FO=null&amp;CONTEXT_CS_IID=110671&amp;CONTEXT_DO_IID=1766&amp;CONTEXT_STRUKT=A&amp;CONTEXT_ROW=59&amp;CONTEXT_COL=1&amp;CONTEXT_DTYP=R&apos;)" TargetMode="External"/><Relationship Id="rId68" Type="http://schemas.openxmlformats.org/officeDocument/2006/relationships/hyperlink" Target="javascript:showDetWin(&apos;/ewi/DcrTra?CONTEXT_FO=null&amp;CONTEXT_CS_IID=110671&amp;CONTEXT_DO_IID=1766&amp;CONTEXT_STRUKT=A&amp;CONTEXT_ROW=60&amp;CONTEXT_COL=1&amp;CONTEXT_DTYP=R&apos;)" TargetMode="External"/><Relationship Id="rId69" Type="http://schemas.openxmlformats.org/officeDocument/2006/relationships/hyperlink" Target="javascript:showDetWin(&apos;/ewi/DcrTra?CONTEXT_FO=null&amp;CONTEXT_CS_IID=110671&amp;CONTEXT_DO_IID=1766&amp;CONTEXT_STRUKT=A&amp;CONTEXT_ROW=61&amp;CONTEXT_COL=1&amp;CONTEXT_DTYP=R&apos;)" TargetMode="External"/><Relationship Id="rId70" Type="http://schemas.openxmlformats.org/officeDocument/2006/relationships/hyperlink" Target="javascript:showDetWin(&apos;/ewi/DcrTra?CONTEXT_FO=null&amp;CONTEXT_CS_IID=110671&amp;CONTEXT_DO_IID=1766&amp;CONTEXT_STRUKT=A&amp;CONTEXT_ROW=62&amp;CONTEXT_COL=1&amp;CONTEXT_DTYP=R&apos;)" TargetMode="External"/><Relationship Id="rId71" Type="http://schemas.openxmlformats.org/officeDocument/2006/relationships/hyperlink" Target="javascript:showDetWin(&apos;/ewi/DcrTra?CONTEXT_FO=null&amp;CONTEXT_CS_IID=110671&amp;CONTEXT_DO_IID=1766&amp;CONTEXT_STRUKT=A&amp;CONTEXT_ROW=63&amp;CONTEXT_COL=1&amp;CONTEXT_DTYP=R&apos;)" TargetMode="External"/><Relationship Id="rId72" Type="http://schemas.openxmlformats.org/officeDocument/2006/relationships/hyperlink" Target="javascript:showDetWin(&apos;/ewi/DcrTra?CONTEXT_FO=null&amp;CONTEXT_CS_IID=110671&amp;CONTEXT_DO_IID=1766&amp;CONTEXT_STRUKT=A&amp;CONTEXT_ROW=64&amp;CONTEXT_COL=1&amp;CONTEXT_DTYP=R&apos;)" TargetMode="External"/><Relationship Id="rId73" Type="http://schemas.openxmlformats.org/officeDocument/2006/relationships/hyperlink" Target="javascript:showDetWin(&apos;/ewi/DcrTra?CONTEXT_FO=null&amp;CONTEXT_CS_IID=110671&amp;CONTEXT_DO_IID=1766&amp;CONTEXT_STRUKT=A&amp;CONTEXT_ROW=65&amp;CONTEXT_COL=1&amp;CONTEXT_DTYP=R&apos;)" TargetMode="External"/><Relationship Id="rId74" Type="http://schemas.openxmlformats.org/officeDocument/2006/relationships/hyperlink" Target="javascript:showDetWin(&apos;/ewi/DcrTra?CONTEXT_FO=null&amp;CONTEXT_CS_IID=110671&amp;CONTEXT_DO_IID=1766&amp;CONTEXT_STRUKT=A&amp;CONTEXT_ROW=66&amp;CONTEXT_COL=1&amp;CONTEXT_DTYP=R&apos;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showDetWin(&apos;/ewi/DcrTra?CONTEXT_FO=null&amp;CONTEXT_CS_IID=104086&amp;CONTEXT_DO_IID=823&amp;CONTEXT_STRUKT=A&amp;CONTEXT_ROW=1&amp;CONTEXT_COL=1&amp;CONTEXT_DTYP=R&apos;)" TargetMode="External"/><Relationship Id="rId2" Type="http://schemas.openxmlformats.org/officeDocument/2006/relationships/hyperlink" Target="javascript:showDetWin(&apos;/ewi/DcrTra?CONTEXT_FO=null&amp;CONTEXT_CS_IID=104086&amp;CONTEXT_DO_IID=823&amp;CONTEXT_STRUKT=A&amp;CONTEXT_ROW=2&amp;CONTEXT_COL=1&amp;CONTEXT_DTYP=R&apos;)" TargetMode="External"/><Relationship Id="rId3" Type="http://schemas.openxmlformats.org/officeDocument/2006/relationships/hyperlink" Target="javascript:showDetWin(&apos;/ewi/DcrTra?CONTEXT_FO=null&amp;CONTEXT_CS_IID=104086&amp;CONTEXT_DO_IID=823&amp;CONTEXT_STRUKT=A&amp;CONTEXT_ROW=3&amp;CONTEXT_COL=1&amp;CONTEXT_DTYP=R&apos;)" TargetMode="External"/><Relationship Id="rId4" Type="http://schemas.openxmlformats.org/officeDocument/2006/relationships/hyperlink" Target="javascript:showDetWin(&apos;/ewi/DcrTra?CONTEXT_FO=null&amp;CONTEXT_CS_IID=104086&amp;CONTEXT_DO_IID=823&amp;CONTEXT_STRUKT=A&amp;CONTEXT_ROW=4&amp;CONTEXT_COL=1&amp;CONTEXT_DTYP=R&apos;)" TargetMode="External"/><Relationship Id="rId5" Type="http://schemas.openxmlformats.org/officeDocument/2006/relationships/hyperlink" Target="javascript:showDetWin(&apos;/ewi/DcrTra?CONTEXT_FO=null&amp;CONTEXT_CS_IID=104086&amp;CONTEXT_DO_IID=823&amp;CONTEXT_STRUKT=A&amp;CONTEXT_ROW=5&amp;CONTEXT_COL=1&amp;CONTEXT_DTYP=R&apos;)" TargetMode="External"/><Relationship Id="rId6" Type="http://schemas.openxmlformats.org/officeDocument/2006/relationships/hyperlink" Target="javascript:showDetWin(&apos;/ewi/DcrTra?CONTEXT_FO=null&amp;CONTEXT_CS_IID=104086&amp;CONTEXT_DO_IID=823&amp;CONTEXT_STRUKT=A&amp;CONTEXT_ROW=6&amp;CONTEXT_COL=1&amp;CONTEXT_DTYP=R&apos;)" TargetMode="External"/><Relationship Id="rId7" Type="http://schemas.openxmlformats.org/officeDocument/2006/relationships/hyperlink" Target="javascript:showDetWin(&apos;/ewi/DcrTra?CONTEXT_FO=null&amp;CONTEXT_CS_IID=104086&amp;CONTEXT_DO_IID=823&amp;CONTEXT_STRUKT=A&amp;CONTEXT_ROW=7&amp;CONTEXT_COL=1&amp;CONTEXT_DTYP=R&apos;)" TargetMode="External"/><Relationship Id="rId8" Type="http://schemas.openxmlformats.org/officeDocument/2006/relationships/hyperlink" Target="javascript:showDetWin(&apos;/ewi/DcrTra?CONTEXT_FO=null&amp;CONTEXT_CS_IID=104086&amp;CONTEXT_DO_IID=823&amp;CONTEXT_STRUKT=A&amp;CONTEXT_ROW=8&amp;CONTEXT_COL=1&amp;CONTEXT_DTYP=R&apos;)" TargetMode="External"/><Relationship Id="rId9" Type="http://schemas.openxmlformats.org/officeDocument/2006/relationships/hyperlink" Target="javascript:showDetWin(&apos;/ewi/DcrTra?CONTEXT_FO=null&amp;CONTEXT_CS_IID=104086&amp;CONTEXT_DO_IID=823&amp;CONTEXT_STRUKT=A&amp;CONTEXT_ROW=9&amp;CONTEXT_COL=1&amp;CONTEXT_DTYP=R&apos;)" TargetMode="External"/><Relationship Id="rId10" Type="http://schemas.openxmlformats.org/officeDocument/2006/relationships/hyperlink" Target="javascript:showDetWin(&apos;/ewi/DcrTra?CONTEXT_FO=null&amp;CONTEXT_CS_IID=104086&amp;CONTEXT_DO_IID=823&amp;CONTEXT_STRUKT=A&amp;CONTEXT_ROW=10&amp;CONTEXT_COL=1&amp;CONTEXT_DTYP=R&apos;)" TargetMode="External"/><Relationship Id="rId11" Type="http://schemas.openxmlformats.org/officeDocument/2006/relationships/hyperlink" Target="javascript:showDetWin(&apos;/ewi/DcrTra?CONTEXT_FO=null&amp;CONTEXT_CS_IID=104086&amp;CONTEXT_DO_IID=823&amp;CONTEXT_STRUKT=A&amp;CONTEXT_ROW=11&amp;CONTEXT_COL=1&amp;CONTEXT_DTYP=R&apos;)" TargetMode="External"/><Relationship Id="rId12" Type="http://schemas.openxmlformats.org/officeDocument/2006/relationships/hyperlink" Target="javascript:showDetWin(&apos;/ewi/DcrTra?CONTEXT_FO=null&amp;CONTEXT_CS_IID=104086&amp;CONTEXT_DO_IID=823&amp;CONTEXT_STRUKT=A&amp;CONTEXT_ROW=12&amp;CONTEXT_COL=1&amp;CONTEXT_DTYP=R&apos;)" TargetMode="External"/><Relationship Id="rId13" Type="http://schemas.openxmlformats.org/officeDocument/2006/relationships/hyperlink" Target="javascript:showDetWin(&apos;/ewi/DcrTra?CONTEXT_FO=null&amp;CONTEXT_CS_IID=104086&amp;CONTEXT_DO_IID=823&amp;CONTEXT_STRUKT=A&amp;CONTEXT_ROW=13&amp;CONTEXT_COL=1&amp;CONTEXT_DTYP=R&apos;)" TargetMode="External"/><Relationship Id="rId14" Type="http://schemas.openxmlformats.org/officeDocument/2006/relationships/hyperlink" Target="javascript:showDetWin(&apos;/ewi/DcrTra?CONTEXT_FO=null&amp;CONTEXT_CS_IID=104086&amp;CONTEXT_DO_IID=823&amp;CONTEXT_STRUKT=A&amp;CONTEXT_ROW=14&amp;CONTEXT_COL=1&amp;CONTEXT_DTYP=R&apos;)" TargetMode="External"/><Relationship Id="rId15" Type="http://schemas.openxmlformats.org/officeDocument/2006/relationships/hyperlink" Target="javascript:showDetWin(&apos;/ewi/DcrTra?CONTEXT_FO=null&amp;CONTEXT_CS_IID=104086&amp;CONTEXT_DO_IID=823&amp;CONTEXT_STRUKT=A&amp;CONTEXT_ROW=15&amp;CONTEXT_COL=1&amp;CONTEXT_DTYP=R&apos;)" TargetMode="External"/><Relationship Id="rId16" Type="http://schemas.openxmlformats.org/officeDocument/2006/relationships/hyperlink" Target="javascript:showDetWin(&apos;/ewi/DcrTra?CONTEXT_FO=null&amp;CONTEXT_CS_IID=104086&amp;CONTEXT_DO_IID=823&amp;CONTEXT_STRUKT=A&amp;CONTEXT_ROW=16&amp;CONTEXT_COL=1&amp;CONTEXT_DTYP=R&apos;)" TargetMode="External"/><Relationship Id="rId17" Type="http://schemas.openxmlformats.org/officeDocument/2006/relationships/hyperlink" Target="javascript:showDetWin(&apos;/ewi/DcrTra?CONTEXT_FO=null&amp;CONTEXT_CS_IID=104086&amp;CONTEXT_DO_IID=823&amp;CONTEXT_STRUKT=A&amp;CONTEXT_ROW=17&amp;CONTEXT_COL=1&amp;CONTEXT_DTYP=R&apos;)" TargetMode="External"/><Relationship Id="rId18" Type="http://schemas.openxmlformats.org/officeDocument/2006/relationships/hyperlink" Target="javascript:showDetWin(&apos;/ewi/DcrTra?CONTEXT_FO=null&amp;CONTEXT_CS_IID=104086&amp;CONTEXT_DO_IID=823&amp;CONTEXT_STRUKT=A&amp;CONTEXT_ROW=18&amp;CONTEXT_COL=1&amp;CONTEXT_DTYP=R&apos;)" TargetMode="External"/><Relationship Id="rId19" Type="http://schemas.openxmlformats.org/officeDocument/2006/relationships/hyperlink" Target="javascript:showDetWin(&apos;/ewi/DcrTra?CONTEXT_FO=null&amp;CONTEXT_CS_IID=104086&amp;CONTEXT_DO_IID=823&amp;CONTEXT_STRUKT=A&amp;CONTEXT_ROW=19&amp;CONTEXT_COL=1&amp;CONTEXT_DTYP=R&apos;)" TargetMode="External"/><Relationship Id="rId20" Type="http://schemas.openxmlformats.org/officeDocument/2006/relationships/hyperlink" Target="javascript:showDetWin(&apos;/ewi/DcrTra?CONTEXT_FO=null&amp;CONTEXT_CS_IID=104086&amp;CONTEXT_DO_IID=823&amp;CONTEXT_STRUKT=A&amp;CONTEXT_ROW=20&amp;CONTEXT_COL=1&amp;CONTEXT_DTYP=R&apos;)" TargetMode="External"/><Relationship Id="rId21" Type="http://schemas.openxmlformats.org/officeDocument/2006/relationships/hyperlink" Target="javascript:showDetWin(&apos;/ewi/DcrTra?CONTEXT_FO=null&amp;CONTEXT_CS_IID=104086&amp;CONTEXT_DO_IID=823&amp;CONTEXT_STRUKT=A&amp;CONTEXT_ROW=21&amp;CONTEXT_COL=1&amp;CONTEXT_DTYP=R&apos;)" TargetMode="External"/><Relationship Id="rId22" Type="http://schemas.openxmlformats.org/officeDocument/2006/relationships/hyperlink" Target="javascript:showDetWin(&apos;/ewi/DcrTra?CONTEXT_FO=null&amp;CONTEXT_CS_IID=104086&amp;CONTEXT_DO_IID=823&amp;CONTEXT_STRUKT=A&amp;CONTEXT_ROW=22&amp;CONTEXT_COL=1&amp;CONTEXT_DTYP=R&apos;)" TargetMode="External"/><Relationship Id="rId23" Type="http://schemas.openxmlformats.org/officeDocument/2006/relationships/hyperlink" Target="javascript:showDetWin(&apos;/ewi/DcrTra?CONTEXT_FO=null&amp;CONTEXT_CS_IID=104086&amp;CONTEXT_DO_IID=823&amp;CONTEXT_STRUKT=A&amp;CONTEXT_ROW=23&amp;CONTEXT_COL=1&amp;CONTEXT_DTYP=R&apos;)" TargetMode="External"/><Relationship Id="rId24" Type="http://schemas.openxmlformats.org/officeDocument/2006/relationships/hyperlink" Target="javascript:showDetWin(&apos;/ewi/DcrTra?CONTEXT_FO=null&amp;CONTEXT_CS_IID=104086&amp;CONTEXT_DO_IID=823&amp;CONTEXT_STRUKT=A&amp;CONTEXT_ROW=24&amp;CONTEXT_COL=1&amp;CONTEXT_DTYP=R&apos;)" TargetMode="External"/><Relationship Id="rId25" Type="http://schemas.openxmlformats.org/officeDocument/2006/relationships/hyperlink" Target="javascript:showDetWin(&apos;/ewi/DcrTra?CONTEXT_FO=null&amp;CONTEXT_CS_IID=104086&amp;CONTEXT_DO_IID=823&amp;CONTEXT_STRUKT=A&amp;CONTEXT_ROW=25&amp;CONTEXT_COL=1&amp;CONTEXT_DTYP=R&apos;)" TargetMode="External"/><Relationship Id="rId26" Type="http://schemas.openxmlformats.org/officeDocument/2006/relationships/hyperlink" Target="javascript:showDetWin(&apos;/ewi/DcrTra?CONTEXT_FO=null&amp;CONTEXT_CS_IID=104086&amp;CONTEXT_DO_IID=823&amp;CONTEXT_STRUKT=A&amp;CONTEXT_ROW=26&amp;CONTEXT_COL=1&amp;CONTEXT_DTYP=R&apos;)" TargetMode="External"/><Relationship Id="rId27" Type="http://schemas.openxmlformats.org/officeDocument/2006/relationships/hyperlink" Target="javascript:showDetWin(&apos;/ewi/DcrTra?CONTEXT_FO=null&amp;CONTEXT_CS_IID=104086&amp;CONTEXT_DO_IID=823&amp;CONTEXT_STRUKT=A&amp;CONTEXT_ROW=27&amp;CONTEXT_COL=1&amp;CONTEXT_DTYP=R&apos;)" TargetMode="External"/><Relationship Id="rId28" Type="http://schemas.openxmlformats.org/officeDocument/2006/relationships/hyperlink" Target="javascript:showDetWin(&apos;/ewi/DcrTra?CONTEXT_FO=null&amp;CONTEXT_CS_IID=104086&amp;CONTEXT_DO_IID=823&amp;CONTEXT_STRUKT=A&amp;CONTEXT_ROW=28&amp;CONTEXT_COL=1&amp;CONTEXT_DTYP=R&apos;)" TargetMode="External"/><Relationship Id="rId29" Type="http://schemas.openxmlformats.org/officeDocument/2006/relationships/hyperlink" Target="javascript:showDetWin(&apos;/ewi/DcrTra?CONTEXT_FO=null&amp;CONTEXT_CS_IID=104086&amp;CONTEXT_DO_IID=823&amp;CONTEXT_STRUKT=A&amp;CONTEXT_ROW=29&amp;CONTEXT_COL=1&amp;CONTEXT_DTYP=R&apos;)" TargetMode="External"/><Relationship Id="rId30" Type="http://schemas.openxmlformats.org/officeDocument/2006/relationships/hyperlink" Target="javascript:showDetWin(&apos;/ewi/DcrTra?CONTEXT_FO=null&amp;CONTEXT_CS_IID=104086&amp;CONTEXT_DO_IID=823&amp;CONTEXT_STRUKT=A&amp;CONTEXT_ROW=30&amp;CONTEXT_COL=1&amp;CONTEXT_DTYP=R&apos;)" TargetMode="External"/><Relationship Id="rId31" Type="http://schemas.openxmlformats.org/officeDocument/2006/relationships/hyperlink" Target="javascript:showDetWin(&apos;/ewi/DcrTra?CONTEXT_FO=null&amp;CONTEXT_CS_IID=104086&amp;CONTEXT_DO_IID=823&amp;CONTEXT_STRUKT=A&amp;CONTEXT_ROW=31&amp;CONTEXT_COL=1&amp;CONTEXT_DTYP=R&apos;)" TargetMode="External"/><Relationship Id="rId32" Type="http://schemas.openxmlformats.org/officeDocument/2006/relationships/hyperlink" Target="javascript:showDetWin(&apos;/ewi/DcrTra?CONTEXT_FO=null&amp;CONTEXT_CS_IID=104086&amp;CONTEXT_DO_IID=823&amp;CONTEXT_STRUKT=A&amp;CONTEXT_ROW=32&amp;CONTEXT_COL=1&amp;CONTEXT_DTYP=R&apos;)" TargetMode="External"/><Relationship Id="rId33" Type="http://schemas.openxmlformats.org/officeDocument/2006/relationships/hyperlink" Target="javascript:showDetWin(&apos;/ewi/DcrTra?CONTEXT_FO=null&amp;CONTEXT_CS_IID=104086&amp;CONTEXT_DO_IID=823&amp;CONTEXT_STRUKT=A&amp;CONTEXT_ROW=33&amp;CONTEXT_COL=1&amp;CONTEXT_DTYP=R&apos;)" TargetMode="External"/><Relationship Id="rId34" Type="http://schemas.openxmlformats.org/officeDocument/2006/relationships/hyperlink" Target="javascript:showDetWin(&apos;/ewi/DcrTra?CONTEXT_FO=null&amp;CONTEXT_CS_IID=104086&amp;CONTEXT_DO_IID=823&amp;CONTEXT_STRUKT=A&amp;CONTEXT_ROW=34&amp;CONTEXT_COL=1&amp;CONTEXT_DTYP=R&apos;)" TargetMode="External"/><Relationship Id="rId35" Type="http://schemas.openxmlformats.org/officeDocument/2006/relationships/hyperlink" Target="javascript:showDetWin(&apos;/ewi/DcrTra?CONTEXT_FO=null&amp;CONTEXT_CS_IID=104086&amp;CONTEXT_DO_IID=823&amp;CONTEXT_STRUKT=A&amp;CONTEXT_ROW=35&amp;CONTEXT_COL=1&amp;CONTEXT_DTYP=R&apos;)" TargetMode="External"/><Relationship Id="rId36" Type="http://schemas.openxmlformats.org/officeDocument/2006/relationships/hyperlink" Target="javascript:showDetWin(&apos;/ewi/DcrTra?CONTEXT_FO=null&amp;CONTEXT_CS_IID=104086&amp;CONTEXT_DO_IID=823&amp;CONTEXT_STRUKT=A&amp;CONTEXT_ROW=36&amp;CONTEXT_COL=1&amp;CONTEXT_DTYP=R&apos;)" TargetMode="External"/><Relationship Id="rId37" Type="http://schemas.openxmlformats.org/officeDocument/2006/relationships/hyperlink" Target="javascript:showDetWin(&apos;/ewi/DcrTra?CONTEXT_FO=null&amp;CONTEXT_CS_IID=104086&amp;CONTEXT_DO_IID=823&amp;CONTEXT_STRUKT=A&amp;CONTEXT_ROW=37&amp;CONTEXT_COL=1&amp;CONTEXT_DTYP=R&apos;)" TargetMode="External"/><Relationship Id="rId38" Type="http://schemas.openxmlformats.org/officeDocument/2006/relationships/hyperlink" Target="javascript:showDetWin(&apos;/ewi/DcrTra?CONTEXT_FO=null&amp;CONTEXT_CS_IID=104086&amp;CONTEXT_DO_IID=823&amp;CONTEXT_STRUKT=A&amp;CONTEXT_ROW=38&amp;CONTEXT_COL=1&amp;CONTEXT_DTYP=R&apos;)" TargetMode="External"/><Relationship Id="rId39" Type="http://schemas.openxmlformats.org/officeDocument/2006/relationships/hyperlink" Target="javascript:showDetWin(&apos;/ewi/DcrTra?CONTEXT_FO=null&amp;CONTEXT_CS_IID=104086&amp;CONTEXT_DO_IID=823&amp;CONTEXT_STRUKT=A&amp;CONTEXT_ROW=39&amp;CONTEXT_COL=1&amp;CONTEXT_DTYP=R&apos;)" TargetMode="External"/><Relationship Id="rId40" Type="http://schemas.openxmlformats.org/officeDocument/2006/relationships/hyperlink" Target="javascript:showDetWin(&apos;/ewi/DcrTra?CONTEXT_FO=null&amp;CONTEXT_CS_IID=104086&amp;CONTEXT_DO_IID=823&amp;CONTEXT_STRUKT=A&amp;CONTEXT_ROW=40&amp;CONTEXT_COL=1&amp;CONTEXT_DTYP=R&apos;)" TargetMode="External"/><Relationship Id="rId41" Type="http://schemas.openxmlformats.org/officeDocument/2006/relationships/hyperlink" Target="javascript:showDetWin(&apos;/ewi/DcrTra?CONTEXT_FO=null&amp;CONTEXT_CS_IID=104086&amp;CONTEXT_DO_IID=823&amp;CONTEXT_STRUKT=A&amp;CONTEXT_ROW=41&amp;CONTEXT_COL=1&amp;CONTEXT_DTYP=R&apos;)" TargetMode="External"/><Relationship Id="rId42" Type="http://schemas.openxmlformats.org/officeDocument/2006/relationships/hyperlink" Target="javascript:showDetWin(&apos;/ewi/DcrTra?CONTEXT_FO=null&amp;CONTEXT_CS_IID=104086&amp;CONTEXT_DO_IID=823&amp;CONTEXT_STRUKT=A&amp;CONTEXT_ROW=42&amp;CONTEXT_COL=1&amp;CONTEXT_DTYP=R&apos;)" TargetMode="External"/><Relationship Id="rId43" Type="http://schemas.openxmlformats.org/officeDocument/2006/relationships/hyperlink" Target="javascript:showDetWin(&apos;/ewi/DcrTra?CONTEXT_FO=null&amp;CONTEXT_CS_IID=104086&amp;CONTEXT_DO_IID=823&amp;CONTEXT_STRUKT=A&amp;CONTEXT_ROW=43&amp;CONTEXT_COL=1&amp;CONTEXT_DTYP=R&apos;)" TargetMode="External"/><Relationship Id="rId44" Type="http://schemas.openxmlformats.org/officeDocument/2006/relationships/hyperlink" Target="javascript:showDetWin(&apos;/ewi/DcrTra?CONTEXT_FO=null&amp;CONTEXT_CS_IID=104086&amp;CONTEXT_DO_IID=823&amp;CONTEXT_STRUKT=A&amp;CONTEXT_ROW=44&amp;CONTEXT_COL=1&amp;CONTEXT_DTYP=R&apos;)" TargetMode="External"/><Relationship Id="rId45" Type="http://schemas.openxmlformats.org/officeDocument/2006/relationships/hyperlink" Target="javascript:showDetWin(&apos;/ewi/DcrTra?CONTEXT_FO=null&amp;CONTEXT_CS_IID=104086&amp;CONTEXT_DO_IID=823&amp;CONTEXT_STRUKT=A&amp;CONTEXT_ROW=45&amp;CONTEXT_COL=1&amp;CONTEXT_DTYP=R&apos;)" TargetMode="External"/><Relationship Id="rId46" Type="http://schemas.openxmlformats.org/officeDocument/2006/relationships/hyperlink" Target="javascript:showDetWin(&apos;/ewi/DcrTra?CONTEXT_FO=null&amp;CONTEXT_CS_IID=104086&amp;CONTEXT_DO_IID=823&amp;CONTEXT_STRUKT=A&amp;CONTEXT_ROW=46&amp;CONTEXT_COL=1&amp;CONTEXT_DTYP=R&apos;)" TargetMode="External"/><Relationship Id="rId47" Type="http://schemas.openxmlformats.org/officeDocument/2006/relationships/hyperlink" Target="javascript:showDetWin(&apos;/ewi/DcrTra?CONTEXT_FO=null&amp;CONTEXT_CS_IID=104086&amp;CONTEXT_DO_IID=823&amp;CONTEXT_STRUKT=A&amp;CONTEXT_ROW=47&amp;CONTEXT_COL=1&amp;CONTEXT_DTYP=R&apos;)" TargetMode="External"/><Relationship Id="rId48" Type="http://schemas.openxmlformats.org/officeDocument/2006/relationships/hyperlink" Target="javascript:showDetWin(&apos;/ewi/DcrTra?CONTEXT_FO=null&amp;CONTEXT_CS_IID=104086&amp;CONTEXT_DO_IID=823&amp;CONTEXT_STRUKT=A&amp;CONTEXT_ROW=48&amp;CONTEXT_COL=1&amp;CONTEXT_DTYP=R&apos;)" TargetMode="External"/><Relationship Id="rId49" Type="http://schemas.openxmlformats.org/officeDocument/2006/relationships/hyperlink" Target="javascript:showDetWin(&apos;/ewi/DcrTra?CONTEXT_FO=null&amp;CONTEXT_CS_IID=104086&amp;CONTEXT_DO_IID=823&amp;CONTEXT_STRUKT=A&amp;CONTEXT_ROW=49&amp;CONTEXT_COL=1&amp;CONTEXT_DTYP=R&apos;)" TargetMode="External"/><Relationship Id="rId50" Type="http://schemas.openxmlformats.org/officeDocument/2006/relationships/hyperlink" Target="javascript:showDetWin(&apos;/ewi/DcrTra?CONTEXT_FO=null&amp;CONTEXT_CS_IID=104086&amp;CONTEXT_DO_IID=823&amp;CONTEXT_STRUKT=A&amp;CONTEXT_ROW=50&amp;CONTEXT_COL=1&amp;CONTEXT_DTYP=R&apos;)" TargetMode="External"/><Relationship Id="rId51" Type="http://schemas.openxmlformats.org/officeDocument/2006/relationships/hyperlink" Target="javascript:showDetWin(&apos;/ewi/DcrTra?CONTEXT_FO=null&amp;CONTEXT_CS_IID=104086&amp;CONTEXT_DO_IID=823&amp;CONTEXT_STRUKT=A&amp;CONTEXT_ROW=51&amp;CONTEXT_COL=1&amp;CONTEXT_DTYP=R&apos;)" TargetMode="External"/><Relationship Id="rId52" Type="http://schemas.openxmlformats.org/officeDocument/2006/relationships/hyperlink" Target="javascript:showDetWin(&apos;/ewi/DcrTra?CONTEXT_FO=null&amp;CONTEXT_CS_IID=104086&amp;CONTEXT_DO_IID=823&amp;CONTEXT_STRUKT=A&amp;CONTEXT_ROW=52&amp;CONTEXT_COL=1&amp;CONTEXT_DTYP=R&apos;)" TargetMode="External"/><Relationship Id="rId53" Type="http://schemas.openxmlformats.org/officeDocument/2006/relationships/hyperlink" Target="javascript:showDetWin(&apos;/ewi/DcrTra?CONTEXT_FO=null&amp;CONTEXT_CS_IID=104086&amp;CONTEXT_DO_IID=823&amp;CONTEXT_STRUKT=A&amp;CONTEXT_ROW=53&amp;CONTEXT_COL=1&amp;CONTEXT_DTYP=R&apos;)" TargetMode="External"/><Relationship Id="rId54" Type="http://schemas.openxmlformats.org/officeDocument/2006/relationships/hyperlink" Target="javascript:showDetWin(&apos;/ewi/DcrTra?CONTEXT_FO=null&amp;CONTEXT_CS_IID=104086&amp;CONTEXT_DO_IID=823&amp;CONTEXT_STRUKT=A&amp;CONTEXT_ROW=54&amp;CONTEXT_COL=1&amp;CONTEXT_DTYP=R&apos;)" TargetMode="External"/><Relationship Id="rId55" Type="http://schemas.openxmlformats.org/officeDocument/2006/relationships/hyperlink" Target="javascript:showDetWin(&apos;/ewi/DcrTra?CONTEXT_FO=null&amp;CONTEXT_CS_IID=104086&amp;CONTEXT_DO_IID=823&amp;CONTEXT_STRUKT=A&amp;CONTEXT_ROW=55&amp;CONTEXT_COL=1&amp;CONTEXT_DTYP=R&apos;)" TargetMode="External"/><Relationship Id="rId56" Type="http://schemas.openxmlformats.org/officeDocument/2006/relationships/hyperlink" Target="javascript:showDetWin(&apos;/ewi/DcrTra?CONTEXT_FO=null&amp;CONTEXT_CS_IID=104086&amp;CONTEXT_DO_IID=823&amp;CONTEXT_STRUKT=A&amp;CONTEXT_ROW=56&amp;CONTEXT_COL=1&amp;CONTEXT_DTYP=R&apos;)" TargetMode="External"/><Relationship Id="rId57" Type="http://schemas.openxmlformats.org/officeDocument/2006/relationships/hyperlink" Target="javascript:showDetWin(&apos;/ewi/DcrTra?CONTEXT_FO=null&amp;CONTEXT_CS_IID=104086&amp;CONTEXT_DO_IID=823&amp;CONTEXT_STRUKT=A&amp;CONTEXT_ROW=57&amp;CONTEXT_COL=1&amp;CONTEXT_DTYP=R&apos;)" TargetMode="External"/><Relationship Id="rId58" Type="http://schemas.openxmlformats.org/officeDocument/2006/relationships/hyperlink" Target="javascript:showDetWin(&apos;/ewi/DcrTra?CONTEXT_FO=null&amp;CONTEXT_CS_IID=104086&amp;CONTEXT_DO_IID=823&amp;CONTEXT_STRUKT=A&amp;CONTEXT_ROW=58&amp;CONTEXT_COL=1&amp;CONTEXT_DTYP=R&apos;)" TargetMode="External"/><Relationship Id="rId59" Type="http://schemas.openxmlformats.org/officeDocument/2006/relationships/hyperlink" Target="javascript:showDetWin(&apos;/ewi/DcrTra?CONTEXT_FO=null&amp;CONTEXT_CS_IID=104086&amp;CONTEXT_DO_IID=823&amp;CONTEXT_STRUKT=A&amp;CONTEXT_ROW=59&amp;CONTEXT_COL=1&amp;CONTEXT_DTYP=R&apos;)" TargetMode="External"/><Relationship Id="rId60" Type="http://schemas.openxmlformats.org/officeDocument/2006/relationships/hyperlink" Target="javascript:showDetWin(&apos;/ewi/DcrTra?CONTEXT_FO=null&amp;CONTEXT_CS_IID=104086&amp;CONTEXT_DO_IID=823&amp;CONTEXT_STRUKT=A&amp;CONTEXT_ROW=60&amp;CONTEXT_COL=1&amp;CONTEXT_DTYP=R&apos;)" TargetMode="External"/><Relationship Id="rId61" Type="http://schemas.openxmlformats.org/officeDocument/2006/relationships/hyperlink" Target="javascript:showDetWin(&apos;/ewi/DcrTra?CONTEXT_FO=null&amp;CONTEXT_CS_IID=104086&amp;CONTEXT_DO_IID=823&amp;CONTEXT_STRUKT=A&amp;CONTEXT_ROW=61&amp;CONTEXT_COL=1&amp;CONTEXT_DTYP=R&apos;)" TargetMode="External"/><Relationship Id="rId62" Type="http://schemas.openxmlformats.org/officeDocument/2006/relationships/hyperlink" Target="javascript:showDetWin(&apos;/ewi/DcrTra?CONTEXT_FO=null&amp;CONTEXT_CS_IID=104086&amp;CONTEXT_DO_IID=823&amp;CONTEXT_STRUKT=A&amp;CONTEXT_ROW=62&amp;CONTEXT_COL=1&amp;CONTEXT_DTYP=R&apos;)" TargetMode="External"/><Relationship Id="rId63" Type="http://schemas.openxmlformats.org/officeDocument/2006/relationships/hyperlink" Target="javascript:showDetWin(&apos;/ewi/DcrTra?CONTEXT_FO=null&amp;CONTEXT_CS_IID=104086&amp;CONTEXT_DO_IID=823&amp;CONTEXT_STRUKT=A&amp;CONTEXT_ROW=63&amp;CONTEXT_COL=1&amp;CONTEXT_DTYP=R&apos;)" TargetMode="External"/><Relationship Id="rId64" Type="http://schemas.openxmlformats.org/officeDocument/2006/relationships/hyperlink" Target="javascript:showDetWin(&apos;/ewi/DcrTra?CONTEXT_FO=null&amp;CONTEXT_CS_IID=104086&amp;CONTEXT_DO_IID=823&amp;CONTEXT_STRUKT=A&amp;CONTEXT_ROW=64&amp;CONTEXT_COL=1&amp;CONTEXT_DTYP=R&apos;)" TargetMode="External"/><Relationship Id="rId65" Type="http://schemas.openxmlformats.org/officeDocument/2006/relationships/hyperlink" Target="javascript:showDetWin(&apos;/ewi/DcrTra?CONTEXT_FO=null&amp;CONTEXT_CS_IID=104086&amp;CONTEXT_DO_IID=823&amp;CONTEXT_STRUKT=A&amp;CONTEXT_ROW=65&amp;CONTEXT_COL=1&amp;CONTEXT_DTYP=R&apos;)" TargetMode="External"/><Relationship Id="rId66" Type="http://schemas.openxmlformats.org/officeDocument/2006/relationships/hyperlink" Target="javascript:showDetWin(&apos;/ewi/DcrTra?CONTEXT_FO=null&amp;CONTEXT_CS_IID=104086&amp;CONTEXT_DO_IID=823&amp;CONTEXT_STRUKT=A&amp;CONTEXT_ROW=66&amp;CONTEXT_COL=1&amp;CONTEXT_DTYP=R&apos;)" TargetMode="External"/><Relationship Id="rId67" Type="http://schemas.openxmlformats.org/officeDocument/2006/relationships/hyperlink" Target="javascript:showDetWin(&apos;/ewi/DcrTra?CONTEXT_FO=null&amp;CONTEXT_CS_IID=104086&amp;CONTEXT_DO_IID=823&amp;CONTEXT_STRUKT=A&amp;CONTEXT_ROW=67&amp;CONTEXT_COL=1&amp;CONTEXT_DTYP=R&apos;)" TargetMode="External"/><Relationship Id="rId68" Type="http://schemas.openxmlformats.org/officeDocument/2006/relationships/hyperlink" Target="javascript:showDetWin(&apos;/ewi/DcrTra?CONTEXT_FO=null&amp;CONTEXT_CS_IID=104086&amp;CONTEXT_DO_IID=823&amp;CONTEXT_STRUKT=A&amp;CONTEXT_ROW=68&amp;CONTEXT_COL=1&amp;CONTEXT_DTYP=R&apos;)" TargetMode="External"/><Relationship Id="rId69" Type="http://schemas.openxmlformats.org/officeDocument/2006/relationships/hyperlink" Target="javascript:showDetWin(&apos;/ewi/DcrTra?CONTEXT_FO=null&amp;CONTEXT_CS_IID=104086&amp;CONTEXT_DO_IID=823&amp;CONTEXT_STRUKT=A&amp;CONTEXT_ROW=69&amp;CONTEXT_COL=1&amp;CONTEXT_DTYP=R&apos;)" TargetMode="External"/><Relationship Id="rId70" Type="http://schemas.openxmlformats.org/officeDocument/2006/relationships/hyperlink" Target="javascript:showDetWin(&apos;/ewi/DcrTra?CONTEXT_FO=null&amp;CONTEXT_CS_IID=104086&amp;CONTEXT_DO_IID=823&amp;CONTEXT_STRUKT=A&amp;CONTEXT_ROW=70&amp;CONTEXT_COL=1&amp;CONTEXT_DTYP=R&apos;)" TargetMode="External"/><Relationship Id="rId71" Type="http://schemas.openxmlformats.org/officeDocument/2006/relationships/hyperlink" Target="javascript:showDetWin(&apos;/ewi/DcrTra?CONTEXT_FO=null&amp;CONTEXT_CS_IID=104086&amp;CONTEXT_DO_IID=823&amp;CONTEXT_STRUKT=A&amp;CONTEXT_ROW=71&amp;CONTEXT_COL=1&amp;CONTEXT_DTYP=R&apos;)" TargetMode="External"/><Relationship Id="rId72" Type="http://schemas.openxmlformats.org/officeDocument/2006/relationships/hyperlink" Target="javascript:showDetWin(&apos;/ewi/DcrTra?CONTEXT_FO=null&amp;CONTEXT_CS_IID=104086&amp;CONTEXT_DO_IID=823&amp;CONTEXT_STRUKT=A&amp;CONTEXT_ROW=72&amp;CONTEXT_COL=1&amp;CONTEXT_DTYP=R&apos;)" TargetMode="External"/><Relationship Id="rId73" Type="http://schemas.openxmlformats.org/officeDocument/2006/relationships/hyperlink" Target="javascript:showDetWin(&apos;/ewi/DcrTra?CONTEXT_FO=null&amp;CONTEXT_CS_IID=104086&amp;CONTEXT_DO_IID=823&amp;CONTEXT_STRUKT=A&amp;CONTEXT_ROW=73&amp;CONTEXT_COL=1&amp;CONTEXT_DTYP=R&apos;)" TargetMode="External"/><Relationship Id="rId74" Type="http://schemas.openxmlformats.org/officeDocument/2006/relationships/hyperlink" Target="javascript:showDetWin(&apos;/ewi/DcrTra?CONTEXT_FO=null&amp;CONTEXT_CS_IID=104086&amp;CONTEXT_DO_IID=823&amp;CONTEXT_STRUKT=A&amp;CONTEXT_ROW=74&amp;CONTEXT_COL=1&amp;CONTEXT_DTYP=R&apos;)" TargetMode="External"/><Relationship Id="rId75" Type="http://schemas.openxmlformats.org/officeDocument/2006/relationships/hyperlink" Target="javascript:showDetWin(&apos;/ewi/DcrTra?CONTEXT_FO=null&amp;CONTEXT_CS_IID=104086&amp;CONTEXT_DO_IID=823&amp;CONTEXT_STRUKT=A&amp;CONTEXT_ROW=75&amp;CONTEXT_COL=1&amp;CONTEXT_DTYP=R&apos;)" TargetMode="External"/><Relationship Id="rId76" Type="http://schemas.openxmlformats.org/officeDocument/2006/relationships/hyperlink" Target="javascript:showDetWin(&apos;/ewi/DcrTra?CONTEXT_FO=null&amp;CONTEXT_CS_IID=104086&amp;CONTEXT_DO_IID=823&amp;CONTEXT_STRUKT=A&amp;CONTEXT_ROW=76&amp;CONTEXT_COL=1&amp;CONTEXT_DTYP=R&apos;)" TargetMode="External"/><Relationship Id="rId77" Type="http://schemas.openxmlformats.org/officeDocument/2006/relationships/hyperlink" Target="javascript:showDetWin(&apos;/ewi/DcrTra?CONTEXT_FO=null&amp;CONTEXT_CS_IID=104086&amp;CONTEXT_DO_IID=823&amp;CONTEXT_STRUKT=A&amp;CONTEXT_ROW=77&amp;CONTEXT_COL=1&amp;CONTEXT_DTYP=R&apos;)" TargetMode="External"/><Relationship Id="rId78" Type="http://schemas.openxmlformats.org/officeDocument/2006/relationships/hyperlink" Target="javascript:showDetWin(&apos;/ewi/DcrTra?CONTEXT_FO=null&amp;CONTEXT_CS_IID=104086&amp;CONTEXT_DO_IID=823&amp;CONTEXT_STRUKT=A&amp;CONTEXT_ROW=78&amp;CONTEXT_COL=1&amp;CONTEXT_DTYP=R&apos;)" TargetMode="External"/><Relationship Id="rId79" Type="http://schemas.openxmlformats.org/officeDocument/2006/relationships/hyperlink" Target="javascript:showDetWin(&apos;/ewi/DcrTra?CONTEXT_FO=null&amp;CONTEXT_CS_IID=104086&amp;CONTEXT_DO_IID=823&amp;CONTEXT_STRUKT=A&amp;CONTEXT_ROW=79&amp;CONTEXT_COL=1&amp;CONTEXT_DTYP=R&apos;)" TargetMode="External"/><Relationship Id="rId80" Type="http://schemas.openxmlformats.org/officeDocument/2006/relationships/hyperlink" Target="javascript:showDetWin(&apos;/ewi/DcrTra?CONTEXT_FO=null&amp;CONTEXT_CS_IID=104086&amp;CONTEXT_DO_IID=823&amp;CONTEXT_STRUKT=A&amp;CONTEXT_ROW=80&amp;CONTEXT_COL=1&amp;CONTEXT_DTYP=R&apos;)" TargetMode="External"/><Relationship Id="rId81" Type="http://schemas.openxmlformats.org/officeDocument/2006/relationships/hyperlink" Target="javascript:showDetWin(&apos;/ewi/DcrTra?CONTEXT_FO=null&amp;CONTEXT_CS_IID=104086&amp;CONTEXT_DO_IID=823&amp;CONTEXT_STRUKT=A&amp;CONTEXT_ROW=81&amp;CONTEXT_COL=1&amp;CONTEXT_DTYP=R&apos;)" TargetMode="External"/><Relationship Id="rId82" Type="http://schemas.openxmlformats.org/officeDocument/2006/relationships/hyperlink" Target="javascript:showDetWin(&apos;/ewi/DcrTra?CONTEXT_FO=null&amp;CONTEXT_CS_IID=104086&amp;CONTEXT_DO_IID=823&amp;CONTEXT_STRUKT=A&amp;CONTEXT_ROW=82&amp;CONTEXT_COL=1&amp;CONTEXT_DTYP=R&apos;)" TargetMode="External"/><Relationship Id="rId83" Type="http://schemas.openxmlformats.org/officeDocument/2006/relationships/hyperlink" Target="javascript:showDetWin(&apos;/ewi/DcrTra?CONTEXT_FO=null&amp;CONTEXT_CS_IID=104086&amp;CONTEXT_DO_IID=823&amp;CONTEXT_STRUKT=A&amp;CONTEXT_ROW=83&amp;CONTEXT_COL=1&amp;CONTEXT_DTYP=R&apos;)" TargetMode="External"/><Relationship Id="rId84" Type="http://schemas.openxmlformats.org/officeDocument/2006/relationships/hyperlink" Target="javascript:showDetWin(&apos;/ewi/DcrTra?CONTEXT_FO=null&amp;CONTEXT_CS_IID=104086&amp;CONTEXT_DO_IID=823&amp;CONTEXT_STRUKT=A&amp;CONTEXT_ROW=84&amp;CONTEXT_COL=1&amp;CONTEXT_DTYP=R&apos;)" TargetMode="External"/><Relationship Id="rId85" Type="http://schemas.openxmlformats.org/officeDocument/2006/relationships/hyperlink" Target="javascript:showDetWin(&apos;/ewi/DcrTra?CONTEXT_FO=null&amp;CONTEXT_CS_IID=104086&amp;CONTEXT_DO_IID=823&amp;CONTEXT_STRUKT=A&amp;CONTEXT_ROW=85&amp;CONTEXT_COL=1&amp;CONTEXT_DTYP=R&apos;)" TargetMode="External"/><Relationship Id="rId86" Type="http://schemas.openxmlformats.org/officeDocument/2006/relationships/hyperlink" Target="javascript:showDetWin(&apos;/ewi/DcrTra?CONTEXT_FO=null&amp;CONTEXT_CS_IID=104086&amp;CONTEXT_DO_IID=823&amp;CONTEXT_STRUKT=A&amp;CONTEXT_ROW=86&amp;CONTEXT_COL=1&amp;CONTEXT_DTYP=R&apos;)" TargetMode="External"/><Relationship Id="rId87" Type="http://schemas.openxmlformats.org/officeDocument/2006/relationships/hyperlink" Target="javascript:showDetWin(&apos;/ewi/DcrTra?CONTEXT_FO=null&amp;CONTEXT_CS_IID=104086&amp;CONTEXT_DO_IID=823&amp;CONTEXT_STRUKT=A&amp;CONTEXT_ROW=87&amp;CONTEXT_COL=1&amp;CONTEXT_DTYP=R&apos;)" TargetMode="External"/><Relationship Id="rId88" Type="http://schemas.openxmlformats.org/officeDocument/2006/relationships/hyperlink" Target="javascript:showDetWin(&apos;/ewi/DcrTra?CONTEXT_FO=null&amp;CONTEXT_CS_IID=104086&amp;CONTEXT_DO_IID=823&amp;CONTEXT_STRUKT=A&amp;CONTEXT_ROW=88&amp;CONTEXT_COL=1&amp;CONTEXT_DTYP=R&apos;)" TargetMode="External"/><Relationship Id="rId89" Type="http://schemas.openxmlformats.org/officeDocument/2006/relationships/hyperlink" Target="javascript:showDetWin(&apos;/ewi/DcrTra?CONTEXT_FO=null&amp;CONTEXT_CS_IID=104086&amp;CONTEXT_DO_IID=823&amp;CONTEXT_STRUKT=A&amp;CONTEXT_ROW=89&amp;CONTEXT_COL=1&amp;CONTEXT_DTYP=R&apos;)" TargetMode="External"/><Relationship Id="rId90" Type="http://schemas.openxmlformats.org/officeDocument/2006/relationships/hyperlink" Target="javascript:showDetWin(&apos;/ewi/DcrTra?CONTEXT_FO=null&amp;CONTEXT_CS_IID=104086&amp;CONTEXT_DO_IID=823&amp;CONTEXT_STRUKT=A&amp;CONTEXT_ROW=90&amp;CONTEXT_COL=1&amp;CONTEXT_DTYP=R&apos;)" TargetMode="External"/><Relationship Id="rId91" Type="http://schemas.openxmlformats.org/officeDocument/2006/relationships/hyperlink" Target="javascript:showDetWin(&apos;/ewi/DcrTra?CONTEXT_FO=null&amp;CONTEXT_CS_IID=104086&amp;CONTEXT_DO_IID=823&amp;CONTEXT_STRUKT=A&amp;CONTEXT_ROW=91&amp;CONTEXT_COL=1&amp;CONTEXT_DTYP=R&apos;)" TargetMode="External"/><Relationship Id="rId92" Type="http://schemas.openxmlformats.org/officeDocument/2006/relationships/hyperlink" Target="javascript:showDetWin(&apos;/ewi/DcrTra?CONTEXT_FO=null&amp;CONTEXT_CS_IID=104086&amp;CONTEXT_DO_IID=823&amp;CONTEXT_STRUKT=A&amp;CONTEXT_ROW=92&amp;CONTEXT_COL=1&amp;CONTEXT_DTYP=R&apos;)" TargetMode="External"/><Relationship Id="rId93" Type="http://schemas.openxmlformats.org/officeDocument/2006/relationships/hyperlink" Target="javascript:showDetWin(&apos;/ewi/DcrTra?CONTEXT_FO=null&amp;CONTEXT_CS_IID=104086&amp;CONTEXT_DO_IID=823&amp;CONTEXT_STRUKT=A&amp;CONTEXT_ROW=93&amp;CONTEXT_COL=1&amp;CONTEXT_DTYP=R&apos;)" TargetMode="External"/><Relationship Id="rId94" Type="http://schemas.openxmlformats.org/officeDocument/2006/relationships/hyperlink" Target="javascript:showDetWin(&apos;/ewi/DcrTra?CONTEXT_FO=null&amp;CONTEXT_CS_IID=104086&amp;CONTEXT_DO_IID=823&amp;CONTEXT_STRUKT=A&amp;CONTEXT_ROW=94&amp;CONTEXT_COL=1&amp;CONTEXT_DTYP=R&apos;)" TargetMode="External"/><Relationship Id="rId95" Type="http://schemas.openxmlformats.org/officeDocument/2006/relationships/hyperlink" Target="javascript:showDetWin(&apos;/ewi/DcrTra?CONTEXT_FO=null&amp;CONTEXT_CS_IID=104086&amp;CONTEXT_DO_IID=823&amp;CONTEXT_STRUKT=A&amp;CONTEXT_ROW=95&amp;CONTEXT_COL=1&amp;CONTEXT_DTYP=R&apos;)" TargetMode="External"/><Relationship Id="rId96" Type="http://schemas.openxmlformats.org/officeDocument/2006/relationships/hyperlink" Target="javascript:showDetWin(&apos;/ewi/DcrTra?CONTEXT_FO=null&amp;CONTEXT_CS_IID=104086&amp;CONTEXT_DO_IID=823&amp;CONTEXT_STRUKT=A&amp;CONTEXT_ROW=96&amp;CONTEXT_COL=1&amp;CONTEXT_DTYP=R&apos;)" TargetMode="External"/><Relationship Id="rId97" Type="http://schemas.openxmlformats.org/officeDocument/2006/relationships/hyperlink" Target="javascript:showDetWin(&apos;/ewi/DcrTra?CONTEXT_FO=null&amp;CONTEXT_CS_IID=104086&amp;CONTEXT_DO_IID=823&amp;CONTEXT_STRUKT=A&amp;CONTEXT_ROW=97&amp;CONTEXT_COL=1&amp;CONTEXT_DTYP=R&apos;)" TargetMode="External"/><Relationship Id="rId98" Type="http://schemas.openxmlformats.org/officeDocument/2006/relationships/hyperlink" Target="javascript:showDetWin(&apos;/ewi/DcrTra?CONTEXT_FO=null&amp;CONTEXT_CS_IID=104086&amp;CONTEXT_DO_IID=823&amp;CONTEXT_STRUKT=A&amp;CONTEXT_ROW=98&amp;CONTEXT_COL=1&amp;CONTEXT_DTYP=R&apos;)" TargetMode="External"/><Relationship Id="rId99" Type="http://schemas.openxmlformats.org/officeDocument/2006/relationships/hyperlink" Target="javascript:showDetWin(&apos;/ewi/DcrTra?CONTEXT_FO=null&amp;CONTEXT_CS_IID=104086&amp;CONTEXT_DO_IID=823&amp;CONTEXT_STRUKT=A&amp;CONTEXT_ROW=99&amp;CONTEXT_COL=1&amp;CONTEXT_DTYP=R&apos;)" TargetMode="External"/><Relationship Id="rId100" Type="http://schemas.openxmlformats.org/officeDocument/2006/relationships/hyperlink" Target="javascript:showDetWin(&apos;/ewi/DcrTra?CONTEXT_FO=null&amp;CONTEXT_CS_IID=104086&amp;CONTEXT_DO_IID=823&amp;CONTEXT_STRUKT=A&amp;CONTEXT_ROW=100&amp;CONTEXT_COL=1&amp;CONTEXT_DTYP=R&apos;)" TargetMode="External"/><Relationship Id="rId101" Type="http://schemas.openxmlformats.org/officeDocument/2006/relationships/hyperlink" Target="javascript:showDetWin(&apos;/ewi/DcrTra?CONTEXT_FO=null&amp;CONTEXT_CS_IID=104086&amp;CONTEXT_DO_IID=823&amp;CONTEXT_STRUKT=A&amp;CONTEXT_ROW=101&amp;CONTEXT_COL=1&amp;CONTEXT_DTYP=R&apos;)" TargetMode="External"/><Relationship Id="rId102" Type="http://schemas.openxmlformats.org/officeDocument/2006/relationships/hyperlink" Target="javascript:showDetWin(&apos;/ewi/DcrTra?CONTEXT_FO=null&amp;CONTEXT_CS_IID=104086&amp;CONTEXT_DO_IID=823&amp;CONTEXT_STRUKT=A&amp;CONTEXT_ROW=102&amp;CONTEXT_COL=1&amp;CONTEXT_DTYP=R&apos;)" TargetMode="External"/><Relationship Id="rId103" Type="http://schemas.openxmlformats.org/officeDocument/2006/relationships/hyperlink" Target="javascript:showDetWin(&apos;/ewi/DcrTra?CONTEXT_FO=null&amp;CONTEXT_CS_IID=104086&amp;CONTEXT_DO_IID=823&amp;CONTEXT_STRUKT=A&amp;CONTEXT_ROW=103&amp;CONTEXT_COL=1&amp;CONTEXT_DTYP=R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9.99"/>
    <col collapsed="false" customWidth="true" hidden="false" outlineLevel="0" max="3" min="3" style="0" width="22.7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7.85"/>
    <col collapsed="false" customWidth="true" hidden="false" outlineLevel="0" max="8" min="8" style="0" width="1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4" t="n">
        <v>40274</v>
      </c>
      <c r="D3" s="2"/>
      <c r="E3" s="2"/>
      <c r="F3" s="2"/>
      <c r="G3" s="2"/>
      <c r="H3" s="2"/>
    </row>
    <row r="4" customFormat="false" ht="13.5" hidden="false" customHeight="true" outlineLevel="0" collapsed="false">
      <c r="A4" s="5"/>
      <c r="B4" s="5"/>
      <c r="C4" s="6"/>
      <c r="D4" s="2"/>
      <c r="E4" s="2"/>
      <c r="F4" s="2"/>
      <c r="G4" s="2"/>
      <c r="H4" s="2"/>
    </row>
    <row r="5" customFormat="false" ht="13.5" hidden="false" customHeight="true" outlineLevel="0" collapsed="false">
      <c r="A5" s="3" t="s">
        <v>2</v>
      </c>
      <c r="B5" s="3"/>
      <c r="C5" s="4" t="n">
        <v>40477</v>
      </c>
      <c r="D5" s="2"/>
      <c r="E5" s="2"/>
      <c r="F5" s="2"/>
      <c r="G5" s="2"/>
      <c r="H5" s="2"/>
    </row>
    <row r="6" customFormat="false" ht="13.5" hidden="false" customHeight="true" outlineLevel="0" collapsed="false">
      <c r="A6" s="5"/>
      <c r="B6" s="5"/>
      <c r="C6" s="6"/>
      <c r="D6" s="2"/>
      <c r="E6" s="2"/>
      <c r="F6" s="2"/>
      <c r="G6" s="2"/>
      <c r="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7" t="s">
        <v>3</v>
      </c>
      <c r="B8" s="2"/>
      <c r="C8" s="2"/>
      <c r="D8" s="2"/>
      <c r="E8" s="2"/>
      <c r="F8" s="2"/>
      <c r="G8" s="2"/>
      <c r="H8" s="2"/>
    </row>
    <row r="9" customFormat="false" ht="8.25" hidden="false" customHeight="true" outlineLevel="0" collapsed="false"/>
    <row r="10" customFormat="false" ht="12.75" hidden="false" customHeight="true" outlineLevel="0" collapsed="false">
      <c r="A10" s="8" t="s">
        <v>4</v>
      </c>
      <c r="B10" s="8"/>
      <c r="C10" s="9" t="s">
        <v>5</v>
      </c>
    </row>
    <row r="11" customFormat="false" ht="12.75" hidden="false" customHeight="true" outlineLevel="0" collapsed="false">
      <c r="A11" s="8" t="s">
        <v>6</v>
      </c>
      <c r="B11" s="8"/>
      <c r="C11" s="9" t="s">
        <v>7</v>
      </c>
      <c r="G11" s="10"/>
      <c r="H11" s="10"/>
    </row>
    <row r="12" customFormat="false" ht="22.5" hidden="false" customHeight="true" outlineLevel="0" collapsed="false">
      <c r="A12" s="8" t="s">
        <v>8</v>
      </c>
      <c r="B12" s="8"/>
      <c r="C12" s="9" t="s">
        <v>9</v>
      </c>
      <c r="G12" s="11"/>
      <c r="H12" s="11"/>
    </row>
    <row r="13" customFormat="false" ht="12.75" hidden="false" customHeight="true" outlineLevel="0" collapsed="false">
      <c r="A13" s="8" t="s">
        <v>10</v>
      </c>
      <c r="B13" s="8"/>
      <c r="C13" s="9" t="s">
        <v>11</v>
      </c>
      <c r="G13" s="12"/>
    </row>
    <row r="14" customFormat="false" ht="12.75" hidden="false" customHeight="true" outlineLevel="0" collapsed="false">
      <c r="A14" s="8" t="s">
        <v>12</v>
      </c>
      <c r="B14" s="8"/>
      <c r="C14" s="13" t="n">
        <v>35597</v>
      </c>
    </row>
    <row r="15" customFormat="false" ht="12.75" hidden="false" customHeight="true" outlineLevel="0" collapsed="false">
      <c r="A15" s="8" t="s">
        <v>13</v>
      </c>
      <c r="B15" s="8"/>
      <c r="C15" s="14" t="n">
        <v>40296</v>
      </c>
    </row>
    <row r="16" customFormat="false" ht="12.75" hidden="false" customHeight="true" outlineLevel="0" collapsed="false">
      <c r="A16" s="8" t="s">
        <v>14</v>
      </c>
      <c r="B16" s="8"/>
      <c r="C16" s="15" t="n">
        <v>24030000</v>
      </c>
    </row>
    <row r="17" customFormat="false" ht="12.75" hidden="false" customHeight="true" outlineLevel="0" collapsed="false">
      <c r="A17" s="8" t="s">
        <v>15</v>
      </c>
      <c r="B17" s="8"/>
      <c r="C17" s="15" t="n">
        <v>24030000</v>
      </c>
      <c r="E17" s="16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A19" s="18" t="s">
        <v>16</v>
      </c>
      <c r="E19" s="17"/>
    </row>
    <row r="20" customFormat="false" ht="12.75" hidden="false" customHeight="true" outlineLevel="0" collapsed="false">
      <c r="A20" s="19" t="s">
        <v>17</v>
      </c>
      <c r="B20" s="19"/>
      <c r="C20" s="19"/>
      <c r="E20" s="17"/>
    </row>
    <row r="21" customFormat="false" ht="12.75" hidden="false" customHeight="true" outlineLevel="0" collapsed="false">
      <c r="A21" s="19" t="s">
        <v>18</v>
      </c>
      <c r="B21" s="19"/>
      <c r="C21" s="19"/>
      <c r="E21" s="17"/>
    </row>
    <row r="22" customFormat="false" ht="12.75" hidden="false" customHeight="false" outlineLevel="0" collapsed="false">
      <c r="E22" s="17"/>
    </row>
    <row r="23" customFormat="false" ht="12.75" hidden="false" customHeight="true" outlineLevel="0" collapsed="false">
      <c r="A23" s="19" t="s">
        <v>19</v>
      </c>
      <c r="B23" s="19"/>
      <c r="C23" s="19"/>
      <c r="E23" s="17"/>
    </row>
    <row r="24" customFormat="false" ht="12.75" hidden="false" customHeight="true" outlineLevel="0" collapsed="false">
      <c r="A24" s="19" t="s">
        <v>18</v>
      </c>
      <c r="B24" s="19"/>
      <c r="C24" s="19"/>
      <c r="E24" s="17"/>
    </row>
    <row r="25" customFormat="false" ht="12.75" hidden="false" customHeight="false" outlineLevel="0" collapsed="false">
      <c r="A25" s="20"/>
      <c r="B25" s="20"/>
      <c r="C25" s="20"/>
      <c r="E25" s="17"/>
    </row>
    <row r="26" customFormat="false" ht="12.75" hidden="false" customHeight="true" outlineLevel="0" collapsed="false">
      <c r="A26" s="19" t="s">
        <v>20</v>
      </c>
      <c r="B26" s="19"/>
      <c r="C26" s="19"/>
      <c r="E26" s="17"/>
    </row>
    <row r="27" customFormat="false" ht="12.75" hidden="false" customHeight="false" outlineLevel="0" collapsed="false">
      <c r="A27" s="20" t="s">
        <v>21</v>
      </c>
      <c r="B27" s="20"/>
      <c r="C27" s="20"/>
      <c r="E27" s="17"/>
    </row>
    <row r="28" customFormat="false" ht="12.75" hidden="false" customHeight="false" outlineLevel="0" collapsed="false">
      <c r="A28" s="20"/>
      <c r="B28" s="20"/>
      <c r="C28" s="20"/>
      <c r="E28" s="17"/>
    </row>
    <row r="29" customFormat="false" ht="12.75" hidden="false" customHeight="false" outlineLevel="0" collapsed="false">
      <c r="A29" s="18" t="s">
        <v>22</v>
      </c>
      <c r="B29" s="18"/>
    </row>
    <row r="30" customFormat="false" ht="12.75" hidden="false" customHeight="false" outlineLevel="0" collapsed="false">
      <c r="A30" s="21" t="s">
        <v>23</v>
      </c>
      <c r="E30" s="17"/>
    </row>
    <row r="31" customFormat="false" ht="12.75" hidden="false" customHeight="false" outlineLevel="0" collapsed="false">
      <c r="E31" s="17"/>
    </row>
    <row r="32" customFormat="false" ht="12.75" hidden="false" customHeight="false" outlineLevel="0" collapsed="false">
      <c r="A32" s="18" t="s">
        <v>24</v>
      </c>
    </row>
    <row r="33" customFormat="false" ht="6.75" hidden="false" customHeight="true" outlineLevel="0" collapsed="false">
      <c r="A33" s="18"/>
    </row>
    <row r="34" customFormat="false" ht="12.75" hidden="false" customHeight="true" outlineLevel="0" collapsed="false">
      <c r="A34" s="22" t="s">
        <v>25</v>
      </c>
      <c r="B34" s="22"/>
      <c r="C34" s="23" t="n">
        <v>1</v>
      </c>
    </row>
    <row r="35" customFormat="false" ht="12.75" hidden="false" customHeight="true" outlineLevel="0" collapsed="false">
      <c r="A35" s="22" t="s">
        <v>26</v>
      </c>
      <c r="B35" s="22"/>
      <c r="C35" s="23" t="n">
        <v>66</v>
      </c>
    </row>
    <row r="36" customFormat="false" ht="12.75" hidden="false" customHeight="false" outlineLevel="0" collapsed="false">
      <c r="A36" s="24"/>
      <c r="B36" s="24"/>
      <c r="C36" s="24"/>
    </row>
    <row r="37" customFormat="false" ht="12.75" hidden="false" customHeight="false" outlineLevel="0" collapsed="false">
      <c r="A37" s="25" t="s">
        <v>27</v>
      </c>
      <c r="B37" s="24"/>
      <c r="C37" s="24"/>
    </row>
    <row r="38" customFormat="false" ht="7.5" hidden="false" customHeight="true" outlineLevel="0" collapsed="false">
      <c r="A38" s="25"/>
      <c r="B38" s="24"/>
      <c r="C38" s="24"/>
    </row>
    <row r="39" customFormat="false" ht="12.75" hidden="false" customHeight="true" outlineLevel="0" collapsed="false">
      <c r="A39" s="26" t="s">
        <v>28</v>
      </c>
      <c r="B39" s="26"/>
      <c r="C39" s="26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8" t="s">
        <v>29</v>
      </c>
      <c r="B40" s="28" t="s">
        <v>30</v>
      </c>
      <c r="C40" s="28"/>
      <c r="D40" s="29"/>
      <c r="E40" s="29"/>
      <c r="F40" s="30"/>
      <c r="G40" s="30"/>
      <c r="H40" s="30"/>
    </row>
    <row r="41" customFormat="false" ht="12.75" hidden="false" customHeight="false" outlineLevel="0" collapsed="false">
      <c r="A41" s="28" t="s">
        <v>31</v>
      </c>
      <c r="B41" s="31" t="n">
        <v>35597</v>
      </c>
      <c r="C41" s="31"/>
      <c r="D41" s="29"/>
      <c r="E41" s="29"/>
      <c r="F41" s="30"/>
      <c r="G41" s="30"/>
      <c r="H41" s="30"/>
    </row>
    <row r="42" customFormat="false" ht="12.75" hidden="true" customHeight="false" outlineLevel="0" collapsed="false">
      <c r="A42" s="32" t="s">
        <v>32</v>
      </c>
      <c r="B42" s="32"/>
      <c r="C42" s="32"/>
      <c r="D42" s="29"/>
      <c r="E42" s="29"/>
      <c r="F42" s="30"/>
      <c r="G42" s="30"/>
      <c r="H42" s="30"/>
    </row>
    <row r="43" customFormat="false" ht="12.75" hidden="true" customHeight="true" outlineLevel="0" collapsed="false">
      <c r="A43" s="32" t="s">
        <v>33</v>
      </c>
      <c r="B43" s="33"/>
      <c r="C43" s="33"/>
      <c r="D43" s="29"/>
      <c r="E43" s="29"/>
      <c r="F43" s="30"/>
      <c r="G43" s="30"/>
      <c r="H43" s="30"/>
    </row>
    <row r="44" customFormat="false" ht="12.75" hidden="true" customHeight="false" outlineLevel="0" collapsed="false">
      <c r="A44" s="32" t="s">
        <v>34</v>
      </c>
      <c r="B44" s="34"/>
      <c r="C44" s="34"/>
      <c r="D44" s="29"/>
      <c r="E44" s="29"/>
      <c r="F44" s="30"/>
      <c r="G44" s="30"/>
      <c r="H44" s="30"/>
    </row>
    <row r="45" customFormat="false" ht="12.75" hidden="true" customHeight="false" outlineLevel="0" collapsed="false">
      <c r="A45" s="32"/>
      <c r="B45" s="34"/>
      <c r="C45" s="34"/>
      <c r="D45" s="29"/>
      <c r="E45" s="29"/>
      <c r="F45" s="30"/>
      <c r="G45" s="30"/>
      <c r="H45" s="30"/>
    </row>
    <row r="46" customFormat="false" ht="12.75" hidden="true" customHeight="false" outlineLevel="0" collapsed="false">
      <c r="A46" s="32"/>
      <c r="B46" s="34"/>
      <c r="C46" s="34"/>
      <c r="D46" s="29"/>
      <c r="E46" s="29"/>
      <c r="F46" s="30"/>
      <c r="G46" s="30"/>
      <c r="H46" s="30"/>
    </row>
    <row r="47" customFormat="false" ht="12.75" hidden="true" customHeight="false" outlineLevel="0" collapsed="false">
      <c r="A47" s="32"/>
      <c r="B47" s="34"/>
      <c r="C47" s="34"/>
      <c r="D47" s="29"/>
      <c r="E47" s="29"/>
      <c r="F47" s="30"/>
      <c r="G47" s="30"/>
      <c r="H47" s="30"/>
    </row>
    <row r="48" customFormat="false" ht="12.75" hidden="true" customHeight="false" outlineLevel="0" collapsed="false">
      <c r="A48" s="32"/>
      <c r="B48" s="34"/>
      <c r="C48" s="34"/>
      <c r="D48" s="29"/>
      <c r="E48" s="29"/>
      <c r="F48" s="30"/>
      <c r="G48" s="30"/>
      <c r="H48" s="30"/>
    </row>
    <row r="49" customFormat="false" ht="12.75" hidden="true" customHeight="false" outlineLevel="0" collapsed="false">
      <c r="A49" s="32"/>
      <c r="B49" s="34"/>
      <c r="C49" s="34"/>
      <c r="D49" s="29"/>
      <c r="E49" s="29"/>
      <c r="F49" s="30"/>
      <c r="G49" s="30"/>
      <c r="H49" s="30"/>
    </row>
    <row r="50" customFormat="false" ht="12.75" hidden="true" customHeight="false" outlineLevel="0" collapsed="false">
      <c r="A50" s="32"/>
      <c r="B50" s="34"/>
      <c r="C50" s="34"/>
      <c r="D50" s="29"/>
      <c r="E50" s="29"/>
      <c r="F50" s="30"/>
      <c r="G50" s="30"/>
      <c r="H50" s="30"/>
    </row>
    <row r="51" customFormat="false" ht="12.75" hidden="false" customHeight="false" outlineLevel="0" collapsed="false">
      <c r="A51" s="35"/>
      <c r="B51" s="29"/>
      <c r="C51" s="29"/>
      <c r="D51" s="29"/>
      <c r="E51" s="29"/>
      <c r="F51" s="30"/>
      <c r="G51" s="30"/>
      <c r="H51" s="30"/>
    </row>
    <row r="52" customFormat="false" ht="12.75" hidden="false" customHeight="true" outlineLevel="0" collapsed="false">
      <c r="A52" s="26" t="s">
        <v>35</v>
      </c>
      <c r="B52" s="26"/>
      <c r="C52" s="26"/>
      <c r="D52" s="29"/>
      <c r="E52" s="29"/>
      <c r="F52" s="30"/>
      <c r="G52" s="30"/>
      <c r="H52" s="30"/>
    </row>
    <row r="53" customFormat="false" ht="12.75" hidden="false" customHeight="false" outlineLevel="0" collapsed="false">
      <c r="A53" s="28" t="s">
        <v>29</v>
      </c>
      <c r="B53" s="28" t="s">
        <v>36</v>
      </c>
      <c r="C53" s="28"/>
      <c r="D53" s="29"/>
      <c r="E53" s="29"/>
      <c r="F53" s="30"/>
      <c r="G53" s="30"/>
      <c r="H53" s="30"/>
    </row>
    <row r="54" customFormat="false" ht="12.75" hidden="false" customHeight="false" outlineLevel="0" collapsed="false">
      <c r="A54" s="28" t="s">
        <v>31</v>
      </c>
      <c r="B54" s="31" t="n">
        <v>35597</v>
      </c>
      <c r="C54" s="31"/>
      <c r="D54" s="29"/>
      <c r="E54" s="29"/>
      <c r="F54" s="30"/>
      <c r="G54" s="30"/>
      <c r="H54" s="30"/>
    </row>
    <row r="55" customFormat="false" ht="12.75" hidden="true" customHeight="false" outlineLevel="0" collapsed="false">
      <c r="A55" s="32" t="s">
        <v>32</v>
      </c>
      <c r="B55" s="32"/>
      <c r="C55" s="32"/>
      <c r="D55" s="29"/>
      <c r="E55" s="29"/>
      <c r="F55" s="30"/>
      <c r="G55" s="30"/>
      <c r="H55" s="30"/>
    </row>
    <row r="56" customFormat="false" ht="12.75" hidden="true" customHeight="false" outlineLevel="0" collapsed="false">
      <c r="A56" s="32" t="s">
        <v>33</v>
      </c>
      <c r="B56" s="32"/>
      <c r="C56" s="32"/>
      <c r="D56" s="29"/>
      <c r="E56" s="29"/>
      <c r="F56" s="30"/>
      <c r="G56" s="30"/>
      <c r="H56" s="30"/>
    </row>
    <row r="57" customFormat="false" ht="12.75" hidden="true" customHeight="false" outlineLevel="0" collapsed="false">
      <c r="A57" s="32" t="s">
        <v>34</v>
      </c>
      <c r="B57" s="34"/>
      <c r="C57" s="34"/>
      <c r="D57" s="29"/>
      <c r="E57" s="29"/>
      <c r="F57" s="30"/>
      <c r="G57" s="30"/>
      <c r="H57" s="30"/>
    </row>
    <row r="58" customFormat="false" ht="12.75" hidden="true" customHeight="false" outlineLevel="0" collapsed="false">
      <c r="A58" s="32"/>
      <c r="B58" s="34"/>
      <c r="C58" s="34"/>
      <c r="D58" s="29"/>
      <c r="E58" s="29"/>
      <c r="F58" s="30"/>
      <c r="G58" s="30"/>
      <c r="H58" s="30"/>
    </row>
    <row r="59" customFormat="false" ht="12.75" hidden="true" customHeight="false" outlineLevel="0" collapsed="false">
      <c r="A59" s="32"/>
      <c r="B59" s="34"/>
      <c r="C59" s="34"/>
      <c r="D59" s="29"/>
      <c r="E59" s="29"/>
      <c r="F59" s="30"/>
      <c r="G59" s="30"/>
      <c r="H59" s="30"/>
    </row>
    <row r="60" customFormat="false" ht="12.75" hidden="true" customHeight="false" outlineLevel="0" collapsed="false">
      <c r="A60" s="32"/>
      <c r="B60" s="34"/>
      <c r="C60" s="34"/>
      <c r="D60" s="29"/>
      <c r="E60" s="29"/>
      <c r="F60" s="30"/>
      <c r="G60" s="30"/>
      <c r="H60" s="30"/>
    </row>
    <row r="61" customFormat="false" ht="12.75" hidden="true" customHeight="false" outlineLevel="0" collapsed="false">
      <c r="A61" s="32"/>
      <c r="B61" s="34"/>
      <c r="C61" s="34"/>
      <c r="D61" s="29"/>
      <c r="E61" s="29"/>
      <c r="F61" s="30"/>
      <c r="G61" s="30"/>
      <c r="H61" s="30"/>
    </row>
    <row r="62" customFormat="false" ht="12.75" hidden="true" customHeight="false" outlineLevel="0" collapsed="false">
      <c r="A62" s="32"/>
      <c r="B62" s="34"/>
      <c r="C62" s="34"/>
      <c r="D62" s="29"/>
      <c r="E62" s="29"/>
      <c r="F62" s="30"/>
      <c r="G62" s="30"/>
      <c r="H62" s="30"/>
    </row>
    <row r="63" customFormat="false" ht="12.75" hidden="true" customHeight="false" outlineLevel="0" collapsed="false">
      <c r="A63" s="32"/>
      <c r="B63" s="34"/>
      <c r="C63" s="34"/>
      <c r="D63" s="29"/>
      <c r="E63" s="29"/>
      <c r="F63" s="30"/>
      <c r="G63" s="30"/>
      <c r="H63" s="30"/>
    </row>
    <row r="64" customFormat="false" ht="12.75" hidden="false" customHeight="false" outlineLevel="0" collapsed="false">
      <c r="A64" s="24"/>
      <c r="B64" s="24"/>
      <c r="C64" s="24"/>
    </row>
    <row r="65" customFormat="false" ht="12.75" hidden="false" customHeight="true" outlineLevel="0" collapsed="false">
      <c r="A65" s="26" t="s">
        <v>37</v>
      </c>
      <c r="B65" s="26"/>
      <c r="C65" s="26"/>
      <c r="D65" s="29"/>
      <c r="E65" s="29"/>
      <c r="F65" s="30"/>
      <c r="G65" s="30"/>
      <c r="H65" s="30"/>
    </row>
    <row r="66" customFormat="false" ht="12.75" hidden="false" customHeight="false" outlineLevel="0" collapsed="false">
      <c r="A66" s="28" t="s">
        <v>29</v>
      </c>
      <c r="B66" s="28" t="s">
        <v>36</v>
      </c>
      <c r="C66" s="28"/>
      <c r="D66" s="29"/>
      <c r="E66" s="29"/>
      <c r="F66" s="30"/>
      <c r="G66" s="30"/>
      <c r="H66" s="30"/>
    </row>
    <row r="67" customFormat="false" ht="12.75" hidden="false" customHeight="false" outlineLevel="0" collapsed="false">
      <c r="A67" s="28" t="s">
        <v>31</v>
      </c>
      <c r="B67" s="31" t="n">
        <v>35597</v>
      </c>
      <c r="C67" s="31"/>
      <c r="D67" s="29"/>
      <c r="E67" s="29"/>
      <c r="F67" s="30"/>
      <c r="G67" s="30"/>
      <c r="H67" s="30"/>
    </row>
    <row r="68" customFormat="false" ht="12.75" hidden="true" customHeight="false" outlineLevel="0" collapsed="false">
      <c r="A68" s="32" t="s">
        <v>32</v>
      </c>
      <c r="B68" s="32"/>
      <c r="C68" s="32"/>
      <c r="D68" s="29"/>
      <c r="E68" s="29"/>
      <c r="F68" s="30"/>
      <c r="G68" s="30"/>
      <c r="H68" s="30"/>
    </row>
    <row r="69" customFormat="false" ht="12.75" hidden="true" customHeight="false" outlineLevel="0" collapsed="false">
      <c r="A69" s="32" t="s">
        <v>33</v>
      </c>
      <c r="B69" s="32"/>
      <c r="C69" s="32"/>
      <c r="D69" s="29"/>
      <c r="E69" s="29"/>
      <c r="F69" s="30"/>
      <c r="G69" s="30"/>
      <c r="H69" s="30"/>
    </row>
    <row r="70" customFormat="false" ht="12.75" hidden="true" customHeight="false" outlineLevel="0" collapsed="false">
      <c r="A70" s="32" t="s">
        <v>34</v>
      </c>
      <c r="B70" s="34"/>
      <c r="C70" s="34"/>
      <c r="D70" s="29"/>
      <c r="E70" s="29"/>
      <c r="F70" s="30"/>
      <c r="G70" s="30"/>
      <c r="H70" s="30"/>
    </row>
    <row r="71" customFormat="false" ht="12.75" hidden="true" customHeight="false" outlineLevel="0" collapsed="false">
      <c r="A71" s="32"/>
      <c r="B71" s="34"/>
      <c r="C71" s="34"/>
      <c r="D71" s="29"/>
      <c r="E71" s="29"/>
      <c r="F71" s="30"/>
      <c r="G71" s="30"/>
      <c r="H71" s="30"/>
    </row>
    <row r="72" customFormat="false" ht="12.75" hidden="true" customHeight="false" outlineLevel="0" collapsed="false">
      <c r="A72" s="32"/>
      <c r="B72" s="34"/>
      <c r="C72" s="34"/>
      <c r="D72" s="29"/>
      <c r="E72" s="29"/>
      <c r="F72" s="30"/>
      <c r="G72" s="30"/>
      <c r="H72" s="30"/>
    </row>
    <row r="73" customFormat="false" ht="12.75" hidden="true" customHeight="false" outlineLevel="0" collapsed="false">
      <c r="A73" s="32"/>
      <c r="B73" s="34"/>
      <c r="C73" s="34"/>
      <c r="D73" s="29"/>
      <c r="E73" s="29"/>
      <c r="F73" s="30"/>
      <c r="G73" s="30"/>
      <c r="H73" s="30"/>
    </row>
    <row r="74" customFormat="false" ht="12.75" hidden="true" customHeight="false" outlineLevel="0" collapsed="false">
      <c r="A74" s="32"/>
      <c r="B74" s="34"/>
      <c r="C74" s="34"/>
      <c r="D74" s="29"/>
      <c r="E74" s="29"/>
      <c r="F74" s="30"/>
      <c r="G74" s="30"/>
      <c r="H74" s="30"/>
    </row>
    <row r="75" customFormat="false" ht="12.75" hidden="true" customHeight="false" outlineLevel="0" collapsed="false">
      <c r="A75" s="32"/>
      <c r="B75" s="34"/>
      <c r="C75" s="34"/>
      <c r="D75" s="29"/>
      <c r="E75" s="29"/>
      <c r="F75" s="30"/>
      <c r="G75" s="30"/>
      <c r="H75" s="30"/>
    </row>
    <row r="76" customFormat="false" ht="12.75" hidden="true" customHeight="false" outlineLevel="0" collapsed="false">
      <c r="A76" s="32"/>
      <c r="B76" s="34"/>
      <c r="C76" s="34"/>
      <c r="D76" s="29"/>
      <c r="E76" s="29"/>
      <c r="F76" s="30"/>
      <c r="G76" s="30"/>
      <c r="H76" s="30"/>
    </row>
    <row r="77" customFormat="false" ht="12.75" hidden="false" customHeight="false" outlineLevel="0" collapsed="false">
      <c r="A77" s="24"/>
      <c r="B77" s="24"/>
      <c r="C77" s="24"/>
    </row>
    <row r="78" customFormat="false" ht="12.75" hidden="false" customHeight="false" outlineLevel="0" collapsed="false">
      <c r="A78" s="25" t="s">
        <v>38</v>
      </c>
      <c r="B78" s="24"/>
      <c r="C78" s="24"/>
    </row>
    <row r="79" customFormat="false" ht="12" hidden="false" customHeight="true" outlineLevel="0" collapsed="false">
      <c r="A79" s="25"/>
      <c r="B79" s="24"/>
      <c r="C79" s="24"/>
    </row>
    <row r="80" customFormat="false" ht="13.5" hidden="false" customHeight="true" outlineLevel="0" collapsed="false">
      <c r="A80" s="26" t="s">
        <v>39</v>
      </c>
      <c r="B80" s="26"/>
      <c r="C80" s="26"/>
    </row>
    <row r="81" customFormat="false" ht="13.5" hidden="false" customHeight="true" outlineLevel="0" collapsed="false">
      <c r="A81" s="28" t="s">
        <v>29</v>
      </c>
      <c r="B81" s="28" t="s">
        <v>30</v>
      </c>
      <c r="C81" s="28"/>
    </row>
    <row r="82" customFormat="false" ht="13.5" hidden="false" customHeight="true" outlineLevel="0" collapsed="false">
      <c r="A82" s="28" t="s">
        <v>31</v>
      </c>
      <c r="B82" s="31" t="n">
        <v>35597</v>
      </c>
      <c r="C82" s="31"/>
    </row>
    <row r="83" customFormat="false" ht="13.5" hidden="false" customHeight="true" outlineLevel="0" collapsed="false">
      <c r="A83" s="28" t="s">
        <v>32</v>
      </c>
      <c r="B83" s="31" t="s">
        <v>40</v>
      </c>
      <c r="C83" s="31"/>
    </row>
    <row r="84" customFormat="false" ht="38.25" hidden="false" customHeight="true" outlineLevel="0" collapsed="false">
      <c r="A84" s="28" t="s">
        <v>33</v>
      </c>
      <c r="B84" s="22" t="s">
        <v>41</v>
      </c>
      <c r="C84" s="22"/>
    </row>
    <row r="85" customFormat="false" ht="13.5" hidden="false" customHeight="true" outlineLevel="0" collapsed="false">
      <c r="A85" s="28" t="s">
        <v>34</v>
      </c>
      <c r="B85" s="28" t="s">
        <v>42</v>
      </c>
      <c r="C85" s="28" t="s">
        <v>43</v>
      </c>
    </row>
    <row r="86" customFormat="false" ht="13.5" hidden="false" customHeight="true" outlineLevel="0" collapsed="false">
      <c r="A86" s="35"/>
      <c r="B86" s="28" t="s">
        <v>44</v>
      </c>
      <c r="C86" s="28" t="s">
        <v>43</v>
      </c>
    </row>
    <row r="87" customFormat="false" ht="13.5" hidden="false" customHeight="true" outlineLevel="0" collapsed="false">
      <c r="A87" s="35"/>
      <c r="B87" s="28" t="s">
        <v>45</v>
      </c>
      <c r="C87" s="28" t="s">
        <v>43</v>
      </c>
    </row>
    <row r="88" customFormat="false" ht="13.5" hidden="false" customHeight="true" outlineLevel="0" collapsed="false">
      <c r="A88" s="35"/>
      <c r="B88" s="28" t="s">
        <v>46</v>
      </c>
      <c r="C88" s="28" t="s">
        <v>43</v>
      </c>
    </row>
    <row r="89" customFormat="false" ht="13.5" hidden="false" customHeight="true" outlineLevel="0" collapsed="false">
      <c r="A89" s="35"/>
      <c r="B89" s="28" t="s">
        <v>47</v>
      </c>
      <c r="C89" s="28" t="s">
        <v>48</v>
      </c>
    </row>
    <row r="90" customFormat="false" ht="13.5" hidden="false" customHeight="true" outlineLevel="0" collapsed="false">
      <c r="A90" s="35"/>
      <c r="B90" s="28" t="s">
        <v>49</v>
      </c>
      <c r="C90" s="28" t="s">
        <v>48</v>
      </c>
    </row>
    <row r="91" customFormat="false" ht="17.25" hidden="false" customHeight="true" outlineLevel="0" collapsed="false">
      <c r="A91" s="35"/>
      <c r="B91" s="28" t="s">
        <v>50</v>
      </c>
      <c r="C91" s="28" t="s">
        <v>43</v>
      </c>
    </row>
    <row r="92" s="24" customFormat="true" ht="13.5" hidden="false" customHeight="true" outlineLevel="0" collapsed="false">
      <c r="A92" s="35"/>
      <c r="B92" s="35"/>
      <c r="C92" s="35"/>
    </row>
    <row r="93" customFormat="false" ht="13.5" hidden="false" customHeight="true" outlineLevel="0" collapsed="false">
      <c r="A93" s="26" t="s">
        <v>51</v>
      </c>
      <c r="B93" s="26"/>
      <c r="C93" s="26"/>
    </row>
    <row r="94" customFormat="false" ht="13.5" hidden="false" customHeight="true" outlineLevel="0" collapsed="false">
      <c r="A94" s="28" t="s">
        <v>29</v>
      </c>
      <c r="B94" s="28" t="s">
        <v>52</v>
      </c>
      <c r="C94" s="28"/>
    </row>
    <row r="95" customFormat="false" ht="13.5" hidden="false" customHeight="true" outlineLevel="0" collapsed="false">
      <c r="A95" s="28" t="s">
        <v>31</v>
      </c>
      <c r="B95" s="31" t="n">
        <v>39723</v>
      </c>
      <c r="C95" s="31"/>
    </row>
    <row r="96" customFormat="false" ht="13.5" hidden="false" customHeight="true" outlineLevel="0" collapsed="false">
      <c r="A96" s="28" t="s">
        <v>32</v>
      </c>
      <c r="B96" s="28" t="s">
        <v>53</v>
      </c>
      <c r="C96" s="28"/>
    </row>
    <row r="97" customFormat="false" ht="13.5" hidden="false" customHeight="true" outlineLevel="0" collapsed="false">
      <c r="A97" s="28" t="s">
        <v>33</v>
      </c>
      <c r="B97" s="28" t="s">
        <v>54</v>
      </c>
      <c r="C97" s="28"/>
    </row>
    <row r="98" customFormat="false" ht="13.5" hidden="false" customHeight="true" outlineLevel="0" collapsed="false">
      <c r="A98" s="28" t="s">
        <v>34</v>
      </c>
      <c r="B98" s="28" t="s">
        <v>42</v>
      </c>
      <c r="C98" s="28" t="s">
        <v>55</v>
      </c>
    </row>
    <row r="99" customFormat="false" ht="13.5" hidden="false" customHeight="true" outlineLevel="0" collapsed="false">
      <c r="B99" s="28" t="s">
        <v>44</v>
      </c>
      <c r="C99" s="28" t="s">
        <v>55</v>
      </c>
    </row>
    <row r="100" customFormat="false" ht="13.5" hidden="false" customHeight="true" outlineLevel="0" collapsed="false">
      <c r="B100" s="28" t="s">
        <v>45</v>
      </c>
      <c r="C100" s="28" t="s">
        <v>55</v>
      </c>
    </row>
    <row r="101" customFormat="false" ht="13.5" hidden="false" customHeight="true" outlineLevel="0" collapsed="false">
      <c r="B101" s="28" t="s">
        <v>46</v>
      </c>
      <c r="C101" s="28" t="s">
        <v>55</v>
      </c>
    </row>
    <row r="102" customFormat="false" ht="13.5" hidden="false" customHeight="true" outlineLevel="0" collapsed="false">
      <c r="B102" s="28" t="s">
        <v>47</v>
      </c>
      <c r="C102" s="28" t="s">
        <v>48</v>
      </c>
    </row>
    <row r="103" customFormat="false" ht="13.5" hidden="false" customHeight="true" outlineLevel="0" collapsed="false">
      <c r="B103" s="28" t="s">
        <v>49</v>
      </c>
      <c r="C103" s="28" t="s">
        <v>48</v>
      </c>
    </row>
    <row r="104" customFormat="false" ht="13.5" hidden="false" customHeight="true" outlineLevel="0" collapsed="false">
      <c r="B104" s="28" t="s">
        <v>50</v>
      </c>
      <c r="C104" s="28" t="s">
        <v>55</v>
      </c>
    </row>
    <row r="105" s="24" customFormat="true" ht="13.5" hidden="false" customHeight="true" outlineLevel="0" collapsed="false">
      <c r="A105" s="35"/>
      <c r="B105" s="29"/>
      <c r="C105" s="29"/>
    </row>
    <row r="106" customFormat="false" ht="13.5" hidden="false" customHeight="true" outlineLevel="0" collapsed="false">
      <c r="A106" s="26" t="s">
        <v>56</v>
      </c>
      <c r="B106" s="26"/>
      <c r="C106" s="26"/>
    </row>
    <row r="107" customFormat="false" ht="13.5" hidden="false" customHeight="true" outlineLevel="0" collapsed="false">
      <c r="A107" s="28" t="s">
        <v>29</v>
      </c>
      <c r="B107" s="28" t="s">
        <v>36</v>
      </c>
      <c r="C107" s="28"/>
    </row>
    <row r="108" customFormat="false" ht="13.5" hidden="false" customHeight="true" outlineLevel="0" collapsed="false">
      <c r="A108" s="28" t="s">
        <v>31</v>
      </c>
      <c r="B108" s="31" t="n">
        <v>39973</v>
      </c>
      <c r="C108" s="31"/>
    </row>
    <row r="109" customFormat="false" ht="13.5" hidden="false" customHeight="true" outlineLevel="0" collapsed="false">
      <c r="A109" s="28" t="s">
        <v>32</v>
      </c>
      <c r="B109" s="31" t="s">
        <v>57</v>
      </c>
      <c r="C109" s="31"/>
    </row>
    <row r="110" customFormat="false" ht="13.5" hidden="false" customHeight="true" outlineLevel="0" collapsed="false">
      <c r="A110" s="28" t="s">
        <v>33</v>
      </c>
      <c r="B110" s="28" t="s">
        <v>58</v>
      </c>
      <c r="C110" s="28"/>
    </row>
    <row r="111" customFormat="false" ht="13.5" hidden="false" customHeight="true" outlineLevel="0" collapsed="false">
      <c r="A111" s="28" t="s">
        <v>34</v>
      </c>
      <c r="B111" s="28" t="s">
        <v>59</v>
      </c>
      <c r="C111" s="28"/>
    </row>
    <row r="112" s="24" customFormat="true" ht="13.5" hidden="false" customHeight="true" outlineLevel="0" collapsed="false">
      <c r="A112" s="35"/>
      <c r="B112" s="35"/>
      <c r="C112" s="35"/>
    </row>
    <row r="113" s="24" customFormat="true" ht="13.5" hidden="false" customHeight="true" outlineLevel="0" collapsed="false">
      <c r="A113" s="25" t="s">
        <v>60</v>
      </c>
      <c r="B113" s="35"/>
      <c r="C113" s="35"/>
    </row>
    <row r="114" customFormat="false" ht="13.5" hidden="false" customHeight="true" outlineLevel="0" collapsed="false">
      <c r="A114" s="36" t="s">
        <v>61</v>
      </c>
      <c r="B114" s="35"/>
      <c r="C114" s="35"/>
      <c r="D114" s="37"/>
      <c r="E114" s="24"/>
    </row>
    <row r="115" customFormat="false" ht="13.5" hidden="false" customHeight="true" outlineLevel="0" collapsed="false">
      <c r="A115" s="36"/>
      <c r="B115" s="35"/>
      <c r="C115" s="35"/>
      <c r="D115" s="37"/>
      <c r="E115" s="24"/>
    </row>
    <row r="116" customFormat="false" ht="13.5" hidden="false" customHeight="true" outlineLevel="0" collapsed="false">
      <c r="A116" s="25" t="s">
        <v>62</v>
      </c>
      <c r="B116" s="35"/>
      <c r="C116" s="35"/>
      <c r="D116" s="37"/>
      <c r="E116" s="24"/>
    </row>
    <row r="117" customFormat="false" ht="13.5" hidden="false" customHeight="true" outlineLevel="0" collapsed="false">
      <c r="A117" s="36" t="s">
        <v>63</v>
      </c>
      <c r="B117" s="36"/>
      <c r="C117" s="36"/>
      <c r="D117" s="36"/>
      <c r="E117" s="25"/>
    </row>
    <row r="118" customFormat="false" ht="13.5" hidden="false" customHeight="true" outlineLevel="0" collapsed="false">
      <c r="A118" s="36" t="s">
        <v>64</v>
      </c>
      <c r="B118" s="36"/>
      <c r="C118" s="36"/>
      <c r="D118" s="36"/>
      <c r="E118" s="25"/>
    </row>
    <row r="119" customFormat="false" ht="12.75" hidden="false" customHeight="false" outlineLevel="0" collapsed="false">
      <c r="A119" s="24"/>
      <c r="B119" s="24"/>
      <c r="C119" s="24"/>
    </row>
    <row r="120" customFormat="false" ht="12.75" hidden="false" customHeight="false" outlineLevel="0" collapsed="false">
      <c r="A120" s="25" t="s">
        <v>65</v>
      </c>
      <c r="B120" s="24"/>
      <c r="C120" s="24"/>
    </row>
    <row r="121" customFormat="false" ht="7.5" hidden="false" customHeight="true" outlineLevel="0" collapsed="false">
      <c r="A121" s="25"/>
      <c r="B121" s="24"/>
      <c r="C121" s="24"/>
    </row>
    <row r="122" customFormat="false" ht="22.5" hidden="false" customHeight="false" outlineLevel="0" collapsed="false">
      <c r="A122" s="38" t="s">
        <v>66</v>
      </c>
      <c r="B122" s="38" t="s">
        <v>67</v>
      </c>
      <c r="C122" s="38" t="s">
        <v>68</v>
      </c>
    </row>
    <row r="123" customFormat="false" ht="12.75" hidden="false" customHeight="false" outlineLevel="0" collapsed="false">
      <c r="A123" s="38" t="s">
        <v>69</v>
      </c>
      <c r="B123" s="38" t="s">
        <v>70</v>
      </c>
      <c r="C123" s="39" t="n">
        <v>1</v>
      </c>
    </row>
    <row r="125" customFormat="false" ht="12.75" hidden="false" customHeight="false" outlineLevel="0" collapsed="false">
      <c r="A125" s="18" t="s">
        <v>71</v>
      </c>
    </row>
    <row r="126" customFormat="false" ht="12.75" hidden="false" customHeight="false" outlineLevel="0" collapsed="false">
      <c r="A126" s="40" t="s">
        <v>72</v>
      </c>
      <c r="B126" s="41"/>
      <c r="C126" s="41"/>
      <c r="D126" s="41"/>
      <c r="E126" s="41"/>
      <c r="F126" s="41"/>
      <c r="G126" s="41"/>
      <c r="H126" s="41"/>
    </row>
    <row r="127" customFormat="false" ht="12.75" hidden="false" customHeight="false" outlineLevel="0" collapsed="false">
      <c r="A127" s="40" t="s">
        <v>73</v>
      </c>
      <c r="B127" s="41"/>
      <c r="C127" s="41"/>
      <c r="D127" s="41"/>
      <c r="E127" s="41"/>
      <c r="F127" s="41"/>
      <c r="G127" s="41"/>
      <c r="H127" s="41"/>
    </row>
    <row r="128" customFormat="false" ht="12.75" hidden="false" customHeight="false" outlineLevel="0" collapsed="false">
      <c r="A128" s="40" t="s">
        <v>74</v>
      </c>
      <c r="B128" s="41"/>
      <c r="C128" s="41"/>
      <c r="D128" s="41"/>
      <c r="E128" s="41"/>
      <c r="F128" s="41"/>
      <c r="G128" s="41"/>
      <c r="H128" s="41"/>
    </row>
    <row r="129" customFormat="false" ht="12.75" hidden="false" customHeight="false" outlineLevel="0" collapsed="false">
      <c r="A129" s="40" t="s">
        <v>75</v>
      </c>
      <c r="B129" s="41"/>
      <c r="C129" s="41"/>
      <c r="D129" s="41"/>
      <c r="E129" s="41"/>
      <c r="F129" s="41"/>
      <c r="G129" s="41"/>
      <c r="H129" s="41"/>
    </row>
    <row r="130" customFormat="false" ht="15.75" hidden="false" customHeight="true" outlineLevel="0" collapsed="false">
      <c r="A130" s="40"/>
      <c r="B130" s="41"/>
      <c r="C130" s="41"/>
      <c r="D130" s="41"/>
      <c r="E130" s="41"/>
      <c r="F130" s="41"/>
      <c r="G130" s="41"/>
      <c r="H130" s="41"/>
    </row>
    <row r="131" customFormat="false" ht="12.75" hidden="false" customHeight="false" outlineLevel="0" collapsed="false">
      <c r="A131" s="42" t="s">
        <v>76</v>
      </c>
      <c r="B131" s="41"/>
      <c r="C131" s="41"/>
      <c r="D131" s="41"/>
      <c r="E131" s="41"/>
      <c r="F131" s="41"/>
      <c r="G131" s="41"/>
      <c r="H131" s="41"/>
    </row>
    <row r="132" customFormat="false" ht="12.75" hidden="false" customHeight="false" outlineLevel="0" collapsed="false">
      <c r="A132" s="40" t="s">
        <v>77</v>
      </c>
      <c r="B132" s="41"/>
      <c r="C132" s="41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A133" s="40" t="s">
        <v>78</v>
      </c>
      <c r="B133" s="41"/>
      <c r="C133" s="41"/>
      <c r="D133" s="41"/>
      <c r="E133" s="41"/>
      <c r="F133" s="41"/>
      <c r="G133" s="41"/>
      <c r="H133" s="41"/>
    </row>
    <row r="134" customFormat="false" ht="12.75" hidden="false" customHeight="false" outlineLevel="0" collapsed="false">
      <c r="A134" s="43"/>
      <c r="B134" s="41"/>
      <c r="C134" s="41"/>
      <c r="D134" s="41"/>
      <c r="E134" s="41"/>
      <c r="F134" s="41"/>
      <c r="G134" s="41"/>
      <c r="H134" s="41"/>
    </row>
    <row r="135" customFormat="false" ht="12.75" hidden="false" customHeight="false" outlineLevel="0" collapsed="false">
      <c r="A135" s="42" t="s">
        <v>79</v>
      </c>
      <c r="B135" s="41"/>
      <c r="C135" s="41"/>
      <c r="D135" s="41"/>
      <c r="E135" s="41"/>
      <c r="F135" s="41"/>
      <c r="G135" s="41"/>
      <c r="H135" s="41"/>
    </row>
    <row r="136" customFormat="false" ht="12.75" hidden="false" customHeight="false" outlineLevel="0" collapsed="false">
      <c r="A136" s="21" t="s">
        <v>80</v>
      </c>
      <c r="B136" s="41"/>
      <c r="C136" s="41"/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A138" s="42" t="s">
        <v>81</v>
      </c>
      <c r="B138" s="42"/>
      <c r="C138" s="42"/>
      <c r="D138" s="42"/>
      <c r="E138" s="42"/>
      <c r="F138" s="42"/>
      <c r="G138" s="42"/>
      <c r="H138" s="42"/>
    </row>
    <row r="139" customFormat="false" ht="12.75" hidden="false" customHeight="true" outlineLevel="0" collapsed="false">
      <c r="A139" s="44" t="s">
        <v>82</v>
      </c>
      <c r="B139" s="44"/>
      <c r="C139" s="44"/>
      <c r="D139" s="45" t="s">
        <v>39</v>
      </c>
      <c r="E139" s="41"/>
    </row>
    <row r="140" customFormat="false" ht="12.75" hidden="false" customHeight="true" outlineLevel="0" collapsed="false">
      <c r="A140" s="44" t="s">
        <v>83</v>
      </c>
      <c r="B140" s="44"/>
      <c r="C140" s="44"/>
      <c r="D140" s="46" t="n">
        <v>1</v>
      </c>
      <c r="E140" s="41"/>
    </row>
    <row r="141" customFormat="false" ht="12.75" hidden="false" customHeight="true" outlineLevel="0" collapsed="false">
      <c r="A141" s="47" t="s">
        <v>84</v>
      </c>
      <c r="B141" s="47"/>
      <c r="C141" s="47"/>
      <c r="D141" s="48" t="n">
        <v>1</v>
      </c>
      <c r="E141" s="41"/>
    </row>
    <row r="142" customFormat="false" ht="12.75" hidden="false" customHeight="true" outlineLevel="0" collapsed="false">
      <c r="A142" s="47" t="s">
        <v>85</v>
      </c>
      <c r="B142" s="47"/>
      <c r="C142" s="47"/>
      <c r="D142" s="49" t="s">
        <v>59</v>
      </c>
      <c r="E142" s="41"/>
    </row>
    <row r="143" customFormat="false" ht="12.75" hidden="false" customHeight="true" outlineLevel="0" collapsed="false">
      <c r="A143" s="47" t="s">
        <v>86</v>
      </c>
      <c r="B143" s="47"/>
      <c r="C143" s="47"/>
      <c r="D143" s="49" t="n">
        <v>0</v>
      </c>
      <c r="E143" s="41"/>
    </row>
    <row r="144" customFormat="false" ht="12.75" hidden="false" customHeight="true" outlineLevel="0" collapsed="false">
      <c r="A144" s="47" t="s">
        <v>87</v>
      </c>
      <c r="B144" s="47"/>
      <c r="C144" s="47"/>
      <c r="D144" s="50" t="n">
        <v>24030000</v>
      </c>
      <c r="E144" s="41"/>
    </row>
    <row r="145" customFormat="false" ht="12.75" hidden="false" customHeight="true" outlineLevel="0" collapsed="false">
      <c r="A145" s="47" t="s">
        <v>88</v>
      </c>
      <c r="B145" s="47"/>
      <c r="C145" s="47"/>
      <c r="D145" s="49" t="n">
        <v>0</v>
      </c>
      <c r="E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</row>
    <row r="155" customFormat="false" ht="12.75" hidden="false" customHeight="false" outlineLevel="0" collapsed="false">
      <c r="A155" s="41"/>
      <c r="B155" s="41"/>
      <c r="C155" s="41"/>
      <c r="D155" s="41"/>
    </row>
  </sheetData>
  <mergeCells count="56">
    <mergeCell ref="A1:H1"/>
    <mergeCell ref="A3:B3"/>
    <mergeCell ref="A5:B5"/>
    <mergeCell ref="A10:B10"/>
    <mergeCell ref="A11:B11"/>
    <mergeCell ref="A12:B12"/>
    <mergeCell ref="A13:B13"/>
    <mergeCell ref="A14:B14"/>
    <mergeCell ref="A15:B15"/>
    <mergeCell ref="A16:B16"/>
    <mergeCell ref="A17:B17"/>
    <mergeCell ref="A20:C20"/>
    <mergeCell ref="A21:C21"/>
    <mergeCell ref="A23:C23"/>
    <mergeCell ref="A24:C24"/>
    <mergeCell ref="A26:C26"/>
    <mergeCell ref="A34:B34"/>
    <mergeCell ref="A35:B35"/>
    <mergeCell ref="A39:C39"/>
    <mergeCell ref="B40:C40"/>
    <mergeCell ref="B41:C41"/>
    <mergeCell ref="B42:C42"/>
    <mergeCell ref="B43:C43"/>
    <mergeCell ref="A52:C52"/>
    <mergeCell ref="B53:C53"/>
    <mergeCell ref="B54:C54"/>
    <mergeCell ref="B55:C55"/>
    <mergeCell ref="B56:C56"/>
    <mergeCell ref="A65:C65"/>
    <mergeCell ref="B66:C66"/>
    <mergeCell ref="B67:C67"/>
    <mergeCell ref="B68:C68"/>
    <mergeCell ref="B69:C69"/>
    <mergeCell ref="A80:C80"/>
    <mergeCell ref="B81:C81"/>
    <mergeCell ref="B82:C82"/>
    <mergeCell ref="B83:C83"/>
    <mergeCell ref="B84:C84"/>
    <mergeCell ref="A93:C93"/>
    <mergeCell ref="B94:C94"/>
    <mergeCell ref="B95:C95"/>
    <mergeCell ref="B96:C96"/>
    <mergeCell ref="B97:C97"/>
    <mergeCell ref="A106:C106"/>
    <mergeCell ref="B107:C107"/>
    <mergeCell ref="B108:C108"/>
    <mergeCell ref="B109:C109"/>
    <mergeCell ref="B110:C110"/>
    <mergeCell ref="B111:C111"/>
    <mergeCell ref="A139:C139"/>
    <mergeCell ref="A140:C140"/>
    <mergeCell ref="A141:C141"/>
    <mergeCell ref="A142:C142"/>
    <mergeCell ref="A143:C143"/>
    <mergeCell ref="A144:C144"/>
    <mergeCell ref="A145:C1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</sheetData>
  <mergeCells count="1">
    <mergeCell ref="A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7"/>
    <col collapsed="false" customWidth="true" hidden="false" outlineLevel="0" max="2" min="2" style="52" width="3.56"/>
    <col collapsed="false" customWidth="true" hidden="false" outlineLevel="0" max="4" min="3" style="53" width="12.14"/>
    <col collapsed="false" customWidth="true" hidden="false" outlineLevel="0" max="8" min="5" style="53" width="11.99"/>
    <col collapsed="false" customWidth="true" hidden="false" outlineLevel="0" max="9" min="9" style="53" width="11.85"/>
    <col collapsed="false" customWidth="true" hidden="false" outlineLevel="0" max="16" min="10" style="53" width="11.99"/>
    <col collapsed="false" customWidth="false" hidden="false" outlineLevel="0" max="161" min="17" style="53" width="9.14"/>
    <col collapsed="false" customWidth="false" hidden="false" outlineLevel="0" max="257" min="162" style="52" width="9.14"/>
  </cols>
  <sheetData>
    <row r="1" customFormat="false" ht="18" hidden="false" customHeight="false" outlineLevel="0" collapsed="false">
      <c r="A1" s="54" t="s">
        <v>8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4.75" hidden="false" customHeight="true" outlineLevel="0" collapsed="false">
      <c r="A2" s="57"/>
      <c r="B2" s="57"/>
      <c r="C2" s="58" t="s">
        <v>90</v>
      </c>
      <c r="D2" s="58"/>
      <c r="E2" s="58"/>
      <c r="F2" s="58"/>
      <c r="G2" s="59" t="s">
        <v>91</v>
      </c>
      <c r="H2" s="59"/>
      <c r="I2" s="59"/>
      <c r="J2" s="59"/>
      <c r="K2" s="59"/>
      <c r="L2" s="60" t="s">
        <v>92</v>
      </c>
      <c r="M2" s="60"/>
      <c r="N2" s="60"/>
      <c r="O2" s="60"/>
      <c r="P2" s="60"/>
    </row>
    <row r="3" customFormat="false" ht="25.5" hidden="false" customHeight="true" outlineLevel="0" collapsed="false">
      <c r="A3" s="57"/>
      <c r="B3" s="57"/>
      <c r="C3" s="61" t="s">
        <v>93</v>
      </c>
      <c r="D3" s="61"/>
      <c r="E3" s="60" t="s">
        <v>94</v>
      </c>
      <c r="F3" s="60"/>
      <c r="G3" s="62" t="s">
        <v>95</v>
      </c>
      <c r="H3" s="60" t="s">
        <v>93</v>
      </c>
      <c r="I3" s="60"/>
      <c r="J3" s="60" t="s">
        <v>94</v>
      </c>
      <c r="K3" s="60"/>
      <c r="L3" s="62" t="s">
        <v>95</v>
      </c>
      <c r="M3" s="60" t="s">
        <v>93</v>
      </c>
      <c r="N3" s="60"/>
      <c r="O3" s="60" t="s">
        <v>94</v>
      </c>
      <c r="P3" s="60"/>
    </row>
    <row r="4" customFormat="false" ht="39.75" hidden="false" customHeight="true" outlineLevel="0" collapsed="false">
      <c r="A4" s="57"/>
      <c r="B4" s="57"/>
      <c r="C4" s="63" t="s">
        <v>96</v>
      </c>
      <c r="D4" s="64" t="s">
        <v>97</v>
      </c>
      <c r="E4" s="65" t="s">
        <v>96</v>
      </c>
      <c r="F4" s="65" t="s">
        <v>97</v>
      </c>
      <c r="G4" s="66" t="s">
        <v>98</v>
      </c>
      <c r="H4" s="66" t="s">
        <v>96</v>
      </c>
      <c r="I4" s="66" t="s">
        <v>97</v>
      </c>
      <c r="J4" s="66" t="s">
        <v>96</v>
      </c>
      <c r="K4" s="66" t="s">
        <v>97</v>
      </c>
      <c r="L4" s="66" t="s">
        <v>98</v>
      </c>
      <c r="M4" s="66" t="s">
        <v>96</v>
      </c>
      <c r="N4" s="66" t="s">
        <v>97</v>
      </c>
      <c r="O4" s="66" t="s">
        <v>96</v>
      </c>
      <c r="P4" s="66" t="s">
        <v>97</v>
      </c>
    </row>
    <row r="5" customFormat="false" ht="12.75" hidden="false" customHeight="false" outlineLevel="0" collapsed="false">
      <c r="A5" s="57"/>
      <c r="B5" s="57"/>
      <c r="C5" s="67" t="s">
        <v>99</v>
      </c>
      <c r="D5" s="67" t="s">
        <v>100</v>
      </c>
      <c r="E5" s="67" t="n">
        <v>3</v>
      </c>
      <c r="F5" s="67" t="n">
        <v>4</v>
      </c>
      <c r="G5" s="67" t="n">
        <v>5</v>
      </c>
      <c r="H5" s="67" t="n">
        <v>6</v>
      </c>
      <c r="I5" s="67" t="n">
        <v>7</v>
      </c>
      <c r="J5" s="67" t="n">
        <v>8</v>
      </c>
      <c r="K5" s="67" t="n">
        <v>9</v>
      </c>
      <c r="L5" s="67" t="n">
        <v>10</v>
      </c>
      <c r="M5" s="67" t="n">
        <v>11</v>
      </c>
      <c r="N5" s="67" t="n">
        <v>12</v>
      </c>
      <c r="O5" s="67" t="n">
        <v>13</v>
      </c>
      <c r="P5" s="67" t="n">
        <v>14</v>
      </c>
    </row>
    <row r="6" customFormat="false" ht="12.75" hidden="false" customHeight="false" outlineLevel="0" collapsed="false">
      <c r="A6" s="62" t="s">
        <v>101</v>
      </c>
      <c r="B6" s="68" t="s">
        <v>102</v>
      </c>
      <c r="C6" s="69" t="n">
        <f aca="false">C7+C32+C51+C54+C61</f>
        <v>171099</v>
      </c>
      <c r="D6" s="70"/>
      <c r="E6" s="69" t="n">
        <f aca="false">E7+E32</f>
        <v>278318</v>
      </c>
      <c r="F6" s="70"/>
      <c r="G6" s="69" t="n">
        <f aca="false">G51+G54+G61</f>
        <v>21956</v>
      </c>
      <c r="H6" s="69"/>
      <c r="I6" s="71"/>
      <c r="J6" s="71"/>
      <c r="K6" s="71"/>
      <c r="L6" s="69" t="n">
        <f aca="false">L7+L32+L51+L54+L61</f>
        <v>427461</v>
      </c>
      <c r="M6" s="71"/>
      <c r="N6" s="71"/>
      <c r="O6" s="71"/>
      <c r="P6" s="71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</row>
    <row r="7" customFormat="false" ht="12.75" hidden="false" customHeight="false" outlineLevel="0" collapsed="false">
      <c r="A7" s="62" t="s">
        <v>103</v>
      </c>
      <c r="B7" s="68" t="s">
        <v>104</v>
      </c>
      <c r="C7" s="69" t="n">
        <f aca="false">C8</f>
        <v>361</v>
      </c>
      <c r="D7" s="70"/>
      <c r="E7" s="69" t="n">
        <f aca="false">E8</f>
        <v>923</v>
      </c>
      <c r="F7" s="70"/>
      <c r="G7" s="70"/>
      <c r="H7" s="70"/>
      <c r="I7" s="71"/>
      <c r="J7" s="71"/>
      <c r="K7" s="71"/>
      <c r="L7" s="69" t="n">
        <f aca="false">E7+C7</f>
        <v>1284</v>
      </c>
      <c r="M7" s="71"/>
      <c r="N7" s="71"/>
      <c r="O7" s="71"/>
      <c r="P7" s="71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</row>
    <row r="8" customFormat="false" ht="12.75" hidden="false" customHeight="false" outlineLevel="0" collapsed="false">
      <c r="A8" s="62" t="s">
        <v>105</v>
      </c>
      <c r="B8" s="68" t="s">
        <v>106</v>
      </c>
      <c r="C8" s="69" t="n">
        <v>361</v>
      </c>
      <c r="D8" s="70"/>
      <c r="E8" s="69" t="n">
        <v>923</v>
      </c>
      <c r="F8" s="70"/>
      <c r="G8" s="71"/>
      <c r="H8" s="71"/>
      <c r="I8" s="71"/>
      <c r="J8" s="71"/>
      <c r="K8" s="71"/>
      <c r="L8" s="69" t="n">
        <f aca="false">E8+C8</f>
        <v>1284</v>
      </c>
      <c r="M8" s="71"/>
      <c r="N8" s="71"/>
      <c r="O8" s="71"/>
      <c r="P8" s="71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</row>
    <row r="9" customFormat="false" ht="12.75" hidden="false" customHeight="false" outlineLevel="0" collapsed="false">
      <c r="A9" s="62" t="s">
        <v>107</v>
      </c>
      <c r="B9" s="68" t="s">
        <v>108</v>
      </c>
      <c r="D9" s="70"/>
      <c r="E9" s="70"/>
      <c r="F9" s="70"/>
      <c r="G9" s="69"/>
      <c r="H9" s="69"/>
      <c r="I9" s="71"/>
      <c r="J9" s="71"/>
      <c r="K9" s="71"/>
      <c r="L9" s="70"/>
      <c r="M9" s="71"/>
      <c r="N9" s="71"/>
      <c r="O9" s="71"/>
      <c r="P9" s="71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</row>
    <row r="10" customFormat="false" ht="12.75" hidden="false" customHeight="false" outlineLevel="0" collapsed="false">
      <c r="A10" s="62" t="s">
        <v>109</v>
      </c>
      <c r="B10" s="68" t="s">
        <v>110</v>
      </c>
      <c r="C10" s="70"/>
      <c r="D10" s="70"/>
      <c r="E10" s="70"/>
      <c r="F10" s="70"/>
      <c r="G10" s="71"/>
      <c r="H10" s="71"/>
      <c r="I10" s="71"/>
      <c r="J10" s="71"/>
      <c r="K10" s="71"/>
      <c r="L10" s="70"/>
      <c r="M10" s="71"/>
      <c r="N10" s="71"/>
      <c r="O10" s="71"/>
      <c r="P10" s="71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</row>
    <row r="11" customFormat="false" ht="12.75" hidden="false" customHeight="false" outlineLevel="0" collapsed="false">
      <c r="A11" s="62" t="s">
        <v>111</v>
      </c>
      <c r="B11" s="68" t="s">
        <v>112</v>
      </c>
      <c r="C11" s="70"/>
      <c r="D11" s="70"/>
      <c r="E11" s="70"/>
      <c r="F11" s="70"/>
      <c r="G11" s="71"/>
      <c r="H11" s="71"/>
      <c r="I11" s="71"/>
      <c r="J11" s="71"/>
      <c r="K11" s="71"/>
      <c r="L11" s="70"/>
      <c r="M11" s="71"/>
      <c r="N11" s="71"/>
      <c r="O11" s="71"/>
      <c r="P11" s="71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</row>
    <row r="12" customFormat="false" ht="12.75" hidden="false" customHeight="false" outlineLevel="0" collapsed="false">
      <c r="A12" s="62" t="s">
        <v>113</v>
      </c>
      <c r="B12" s="68" t="s">
        <v>114</v>
      </c>
      <c r="C12" s="70"/>
      <c r="D12" s="70"/>
      <c r="E12" s="70"/>
      <c r="F12" s="70"/>
      <c r="G12" s="71"/>
      <c r="H12" s="71"/>
      <c r="I12" s="71"/>
      <c r="J12" s="71"/>
      <c r="K12" s="71"/>
      <c r="L12" s="70"/>
      <c r="M12" s="71"/>
      <c r="N12" s="71"/>
      <c r="O12" s="71"/>
      <c r="P12" s="71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</row>
    <row r="13" customFormat="false" ht="12.75" hidden="false" customHeight="false" outlineLevel="0" collapsed="false">
      <c r="A13" s="62" t="s">
        <v>115</v>
      </c>
      <c r="B13" s="68" t="s">
        <v>116</v>
      </c>
      <c r="C13" s="70"/>
      <c r="D13" s="70"/>
      <c r="E13" s="70"/>
      <c r="F13" s="70"/>
      <c r="G13" s="71"/>
      <c r="H13" s="71"/>
      <c r="I13" s="71"/>
      <c r="J13" s="71"/>
      <c r="K13" s="71"/>
      <c r="L13" s="70"/>
      <c r="M13" s="71"/>
      <c r="N13" s="71"/>
      <c r="O13" s="71"/>
      <c r="P13" s="71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</row>
    <row r="14" customFormat="false" ht="12.75" hidden="false" customHeight="false" outlineLevel="0" collapsed="false">
      <c r="A14" s="62" t="s">
        <v>117</v>
      </c>
      <c r="B14" s="68" t="s">
        <v>118</v>
      </c>
      <c r="C14" s="70"/>
      <c r="D14" s="70"/>
      <c r="E14" s="70"/>
      <c r="F14" s="70"/>
      <c r="G14" s="71"/>
      <c r="H14" s="71"/>
      <c r="I14" s="71"/>
      <c r="J14" s="71"/>
      <c r="K14" s="71"/>
      <c r="L14" s="70"/>
      <c r="M14" s="71"/>
      <c r="N14" s="71"/>
      <c r="O14" s="71"/>
      <c r="P14" s="71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</row>
    <row r="15" customFormat="false" ht="12.75" hidden="false" customHeight="false" outlineLevel="0" collapsed="false">
      <c r="A15" s="62" t="s">
        <v>119</v>
      </c>
      <c r="B15" s="68" t="s">
        <v>120</v>
      </c>
      <c r="C15" s="70"/>
      <c r="D15" s="70"/>
      <c r="E15" s="70"/>
      <c r="F15" s="70"/>
      <c r="G15" s="71"/>
      <c r="H15" s="71"/>
      <c r="I15" s="71"/>
      <c r="J15" s="71"/>
      <c r="K15" s="71"/>
      <c r="L15" s="70"/>
      <c r="M15" s="71"/>
      <c r="N15" s="71"/>
      <c r="O15" s="71"/>
      <c r="P15" s="71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</row>
    <row r="16" customFormat="false" ht="12.75" hidden="false" customHeight="false" outlineLevel="0" collapsed="false">
      <c r="A16" s="62" t="s">
        <v>121</v>
      </c>
      <c r="B16" s="68" t="s">
        <v>122</v>
      </c>
      <c r="C16" s="70"/>
      <c r="D16" s="70"/>
      <c r="E16" s="70"/>
      <c r="F16" s="70"/>
      <c r="G16" s="71"/>
      <c r="H16" s="71"/>
      <c r="I16" s="71"/>
      <c r="J16" s="71"/>
      <c r="K16" s="71"/>
      <c r="L16" s="70"/>
      <c r="M16" s="71"/>
      <c r="N16" s="71"/>
      <c r="O16" s="71"/>
      <c r="P16" s="71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</row>
    <row r="17" customFormat="false" ht="12.75" hidden="false" customHeight="false" outlineLevel="0" collapsed="false">
      <c r="A17" s="62" t="s">
        <v>123</v>
      </c>
      <c r="B17" s="68" t="s">
        <v>124</v>
      </c>
      <c r="C17" s="70"/>
      <c r="D17" s="70"/>
      <c r="E17" s="70"/>
      <c r="F17" s="70"/>
      <c r="G17" s="71"/>
      <c r="H17" s="71"/>
      <c r="I17" s="71"/>
      <c r="J17" s="71"/>
      <c r="K17" s="71"/>
      <c r="L17" s="70"/>
      <c r="M17" s="71"/>
      <c r="N17" s="71"/>
      <c r="O17" s="71"/>
      <c r="P17" s="71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</row>
    <row r="18" customFormat="false" ht="12.75" hidden="false" customHeight="false" outlineLevel="0" collapsed="false">
      <c r="A18" s="62" t="s">
        <v>125</v>
      </c>
      <c r="B18" s="68" t="s">
        <v>126</v>
      </c>
      <c r="C18" s="70"/>
      <c r="D18" s="70"/>
      <c r="E18" s="70"/>
      <c r="F18" s="70"/>
      <c r="G18" s="71"/>
      <c r="H18" s="71"/>
      <c r="I18" s="71"/>
      <c r="J18" s="71"/>
      <c r="K18" s="71"/>
      <c r="L18" s="70"/>
      <c r="M18" s="71"/>
      <c r="N18" s="71"/>
      <c r="O18" s="71"/>
      <c r="P18" s="71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</row>
    <row r="19" customFormat="false" ht="12.75" hidden="false" customHeight="false" outlineLevel="0" collapsed="false">
      <c r="A19" s="62" t="s">
        <v>127</v>
      </c>
      <c r="B19" s="68" t="s">
        <v>128</v>
      </c>
      <c r="C19" s="70"/>
      <c r="D19" s="70"/>
      <c r="E19" s="70"/>
      <c r="F19" s="70"/>
      <c r="G19" s="71"/>
      <c r="H19" s="71"/>
      <c r="I19" s="71"/>
      <c r="J19" s="71"/>
      <c r="K19" s="71"/>
      <c r="L19" s="70"/>
      <c r="M19" s="71"/>
      <c r="N19" s="71"/>
      <c r="O19" s="71"/>
      <c r="P19" s="71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</row>
    <row r="20" customFormat="false" ht="12.75" hidden="false" customHeight="false" outlineLevel="0" collapsed="false">
      <c r="A20" s="62" t="s">
        <v>129</v>
      </c>
      <c r="B20" s="68" t="s">
        <v>130</v>
      </c>
      <c r="C20" s="70"/>
      <c r="D20" s="70"/>
      <c r="E20" s="70"/>
      <c r="F20" s="70"/>
      <c r="G20" s="71"/>
      <c r="H20" s="71"/>
      <c r="I20" s="71"/>
      <c r="J20" s="71"/>
      <c r="K20" s="71"/>
      <c r="L20" s="70"/>
      <c r="M20" s="71"/>
      <c r="N20" s="71"/>
      <c r="O20" s="71"/>
      <c r="P20" s="71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12.75" hidden="false" customHeight="false" outlineLevel="0" collapsed="false">
      <c r="A21" s="62" t="s">
        <v>131</v>
      </c>
      <c r="B21" s="68" t="s">
        <v>132</v>
      </c>
      <c r="C21" s="70"/>
      <c r="D21" s="70"/>
      <c r="E21" s="70"/>
      <c r="F21" s="70"/>
      <c r="G21" s="71"/>
      <c r="H21" s="71"/>
      <c r="I21" s="71"/>
      <c r="J21" s="71"/>
      <c r="K21" s="71"/>
      <c r="L21" s="70"/>
      <c r="M21" s="71"/>
      <c r="N21" s="71"/>
      <c r="O21" s="71"/>
      <c r="P21" s="71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</row>
    <row r="22" customFormat="false" ht="12.75" hidden="false" customHeight="false" outlineLevel="0" collapsed="false">
      <c r="A22" s="62" t="s">
        <v>133</v>
      </c>
      <c r="B22" s="68" t="s">
        <v>134</v>
      </c>
      <c r="C22" s="70"/>
      <c r="D22" s="70"/>
      <c r="E22" s="70"/>
      <c r="F22" s="70"/>
      <c r="G22" s="71"/>
      <c r="H22" s="71"/>
      <c r="I22" s="71"/>
      <c r="J22" s="71"/>
      <c r="K22" s="71"/>
      <c r="L22" s="70"/>
      <c r="M22" s="71"/>
      <c r="N22" s="71"/>
      <c r="O22" s="71"/>
      <c r="P22" s="71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customFormat="false" ht="12.75" hidden="false" customHeight="false" outlineLevel="0" collapsed="false">
      <c r="A23" s="62" t="s">
        <v>135</v>
      </c>
      <c r="B23" s="68" t="s">
        <v>136</v>
      </c>
      <c r="C23" s="70"/>
      <c r="D23" s="70"/>
      <c r="E23" s="70"/>
      <c r="F23" s="70"/>
      <c r="G23" s="71"/>
      <c r="H23" s="71"/>
      <c r="I23" s="71"/>
      <c r="J23" s="71"/>
      <c r="K23" s="71"/>
      <c r="L23" s="70"/>
      <c r="M23" s="71"/>
      <c r="N23" s="71"/>
      <c r="O23" s="71"/>
      <c r="P23" s="71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</row>
    <row r="24" customFormat="false" ht="12.75" hidden="false" customHeight="false" outlineLevel="0" collapsed="false">
      <c r="A24" s="62" t="s">
        <v>137</v>
      </c>
      <c r="B24" s="68" t="s">
        <v>138</v>
      </c>
      <c r="C24" s="70"/>
      <c r="D24" s="70"/>
      <c r="E24" s="70"/>
      <c r="F24" s="70"/>
      <c r="G24" s="71"/>
      <c r="H24" s="71"/>
      <c r="I24" s="71"/>
      <c r="J24" s="71"/>
      <c r="K24" s="71"/>
      <c r="L24" s="70"/>
      <c r="M24" s="71"/>
      <c r="N24" s="71"/>
      <c r="O24" s="71"/>
      <c r="P24" s="71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</row>
    <row r="25" customFormat="false" ht="12.75" hidden="false" customHeight="false" outlineLevel="0" collapsed="false">
      <c r="A25" s="62" t="s">
        <v>139</v>
      </c>
      <c r="B25" s="68" t="s">
        <v>140</v>
      </c>
      <c r="C25" s="70"/>
      <c r="D25" s="70"/>
      <c r="E25" s="70"/>
      <c r="F25" s="70"/>
      <c r="G25" s="69"/>
      <c r="H25" s="69"/>
      <c r="I25" s="71"/>
      <c r="J25" s="71"/>
      <c r="K25" s="71"/>
      <c r="L25" s="70"/>
      <c r="M25" s="71"/>
      <c r="N25" s="71"/>
      <c r="O25" s="71"/>
      <c r="P25" s="71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</row>
    <row r="26" customFormat="false" ht="12.75" hidden="false" customHeight="false" outlineLevel="0" collapsed="false">
      <c r="A26" s="62" t="s">
        <v>141</v>
      </c>
      <c r="B26" s="68" t="s">
        <v>142</v>
      </c>
      <c r="C26" s="70"/>
      <c r="D26" s="70"/>
      <c r="E26" s="70"/>
      <c r="F26" s="70"/>
      <c r="G26" s="70"/>
      <c r="H26" s="70"/>
      <c r="I26" s="71"/>
      <c r="J26" s="71"/>
      <c r="K26" s="71"/>
      <c r="L26" s="69"/>
      <c r="M26" s="71"/>
      <c r="N26" s="71"/>
      <c r="O26" s="71"/>
      <c r="P26" s="71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</row>
    <row r="27" customFormat="false" ht="12.75" hidden="false" customHeight="false" outlineLevel="0" collapsed="false">
      <c r="A27" s="62" t="s">
        <v>143</v>
      </c>
      <c r="B27" s="68" t="s">
        <v>144</v>
      </c>
      <c r="C27" s="70"/>
      <c r="D27" s="70"/>
      <c r="E27" s="70"/>
      <c r="F27" s="70"/>
      <c r="G27" s="71"/>
      <c r="H27" s="71"/>
      <c r="I27" s="71"/>
      <c r="J27" s="71"/>
      <c r="K27" s="71"/>
      <c r="L27" s="69"/>
      <c r="M27" s="71"/>
      <c r="N27" s="71"/>
      <c r="O27" s="71"/>
      <c r="P27" s="71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</row>
    <row r="28" customFormat="false" ht="12.75" hidden="false" customHeight="false" outlineLevel="0" collapsed="false">
      <c r="A28" s="62" t="s">
        <v>145</v>
      </c>
      <c r="B28" s="68" t="s">
        <v>146</v>
      </c>
      <c r="C28" s="70"/>
      <c r="D28" s="70"/>
      <c r="E28" s="70"/>
      <c r="F28" s="70"/>
      <c r="G28" s="71"/>
      <c r="H28" s="71"/>
      <c r="I28" s="71"/>
      <c r="J28" s="71"/>
      <c r="K28" s="71"/>
      <c r="L28" s="69"/>
      <c r="M28" s="71"/>
      <c r="N28" s="71"/>
      <c r="O28" s="71"/>
      <c r="P28" s="71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</row>
    <row r="29" customFormat="false" ht="12.75" hidden="false" customHeight="false" outlineLevel="0" collapsed="false">
      <c r="A29" s="62" t="s">
        <v>147</v>
      </c>
      <c r="B29" s="68" t="s">
        <v>148</v>
      </c>
      <c r="C29" s="70"/>
      <c r="D29" s="70"/>
      <c r="E29" s="70"/>
      <c r="F29" s="70"/>
      <c r="G29" s="71"/>
      <c r="H29" s="71"/>
      <c r="I29" s="71"/>
      <c r="J29" s="71"/>
      <c r="K29" s="71"/>
      <c r="L29" s="69"/>
      <c r="M29" s="71"/>
      <c r="N29" s="71"/>
      <c r="O29" s="71"/>
      <c r="P29" s="71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</row>
    <row r="30" customFormat="false" ht="12.75" hidden="false" customHeight="false" outlineLevel="0" collapsed="false">
      <c r="A30" s="62" t="s">
        <v>149</v>
      </c>
      <c r="B30" s="68" t="s">
        <v>150</v>
      </c>
      <c r="C30" s="70"/>
      <c r="D30" s="70"/>
      <c r="E30" s="70"/>
      <c r="F30" s="70"/>
      <c r="G30" s="71"/>
      <c r="H30" s="71"/>
      <c r="I30" s="71"/>
      <c r="J30" s="71"/>
      <c r="K30" s="71"/>
      <c r="L30" s="69"/>
      <c r="M30" s="71"/>
      <c r="N30" s="71"/>
      <c r="O30" s="71"/>
      <c r="P30" s="71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</row>
    <row r="31" customFormat="false" ht="12.75" hidden="false" customHeight="false" outlineLevel="0" collapsed="false">
      <c r="A31" s="62" t="s">
        <v>151</v>
      </c>
      <c r="B31" s="68" t="s">
        <v>152</v>
      </c>
      <c r="C31" s="70"/>
      <c r="D31" s="70"/>
      <c r="E31" s="70"/>
      <c r="F31" s="70"/>
      <c r="G31" s="71"/>
      <c r="H31" s="71"/>
      <c r="I31" s="71"/>
      <c r="J31" s="71"/>
      <c r="K31" s="71"/>
      <c r="L31" s="69"/>
      <c r="M31" s="71"/>
      <c r="N31" s="71"/>
      <c r="O31" s="71"/>
      <c r="P31" s="71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</row>
    <row r="32" customFormat="false" ht="12.75" hidden="false" customHeight="false" outlineLevel="0" collapsed="false">
      <c r="A32" s="62" t="s">
        <v>153</v>
      </c>
      <c r="B32" s="68" t="s">
        <v>154</v>
      </c>
      <c r="C32" s="69" t="n">
        <f aca="false">C34</f>
        <v>111535</v>
      </c>
      <c r="D32" s="70"/>
      <c r="E32" s="69" t="n">
        <f aca="false">E34</f>
        <v>277395</v>
      </c>
      <c r="F32" s="70"/>
      <c r="G32" s="70"/>
      <c r="H32" s="70"/>
      <c r="I32" s="71"/>
      <c r="J32" s="71"/>
      <c r="K32" s="71"/>
      <c r="L32" s="69" t="n">
        <f aca="false">E32+C32</f>
        <v>388930</v>
      </c>
      <c r="M32" s="71"/>
      <c r="N32" s="71"/>
      <c r="O32" s="71"/>
      <c r="P32" s="71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</row>
    <row r="33" customFormat="false" ht="12.75" hidden="false" customHeight="false" outlineLevel="0" collapsed="false">
      <c r="A33" s="62" t="s">
        <v>155</v>
      </c>
      <c r="B33" s="68" t="s">
        <v>156</v>
      </c>
      <c r="C33" s="70"/>
      <c r="D33" s="70"/>
      <c r="E33" s="70"/>
      <c r="F33" s="70"/>
      <c r="G33" s="70"/>
      <c r="H33" s="70"/>
      <c r="I33" s="71"/>
      <c r="J33" s="71"/>
      <c r="K33" s="71"/>
      <c r="L33" s="70"/>
      <c r="M33" s="71"/>
      <c r="N33" s="71"/>
      <c r="O33" s="71"/>
      <c r="P33" s="71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</row>
    <row r="34" customFormat="false" ht="12.75" hidden="false" customHeight="false" outlineLevel="0" collapsed="false">
      <c r="A34" s="62" t="s">
        <v>157</v>
      </c>
      <c r="B34" s="68" t="s">
        <v>158</v>
      </c>
      <c r="C34" s="69" t="n">
        <f aca="false">C35</f>
        <v>111535</v>
      </c>
      <c r="D34" s="70"/>
      <c r="E34" s="69" t="n">
        <f aca="false">E35</f>
        <v>277395</v>
      </c>
      <c r="F34" s="70"/>
      <c r="G34" s="70"/>
      <c r="H34" s="70"/>
      <c r="I34" s="71"/>
      <c r="J34" s="71"/>
      <c r="K34" s="71"/>
      <c r="L34" s="69" t="n">
        <f aca="false">E34+C34</f>
        <v>388930</v>
      </c>
      <c r="M34" s="71"/>
      <c r="N34" s="71"/>
      <c r="O34" s="71"/>
      <c r="P34" s="71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</row>
    <row r="35" customFormat="false" ht="12.75" hidden="false" customHeight="false" outlineLevel="0" collapsed="false">
      <c r="A35" s="62" t="s">
        <v>159</v>
      </c>
      <c r="B35" s="68" t="s">
        <v>160</v>
      </c>
      <c r="C35" s="69" t="n">
        <v>111535</v>
      </c>
      <c r="D35" s="70"/>
      <c r="E35" s="69" t="n">
        <v>277395</v>
      </c>
      <c r="F35" s="70"/>
      <c r="G35" s="70"/>
      <c r="H35" s="70"/>
      <c r="I35" s="71"/>
      <c r="J35" s="71"/>
      <c r="K35" s="71"/>
      <c r="L35" s="69" t="n">
        <f aca="false">E35+C35</f>
        <v>388930</v>
      </c>
      <c r="M35" s="71"/>
      <c r="N35" s="71"/>
      <c r="O35" s="71"/>
      <c r="P35" s="71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</row>
    <row r="36" customFormat="false" ht="12.75" hidden="false" customHeight="false" outlineLevel="0" collapsed="false">
      <c r="A36" s="62" t="s">
        <v>161</v>
      </c>
      <c r="B36" s="68" t="s">
        <v>162</v>
      </c>
      <c r="C36" s="70"/>
      <c r="D36" s="70"/>
      <c r="E36" s="70"/>
      <c r="F36" s="70"/>
      <c r="G36" s="70"/>
      <c r="H36" s="70"/>
      <c r="I36" s="71"/>
      <c r="J36" s="71"/>
      <c r="K36" s="71"/>
      <c r="L36" s="70"/>
      <c r="M36" s="71"/>
      <c r="N36" s="71"/>
      <c r="O36" s="71"/>
      <c r="P36" s="71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</row>
    <row r="37" customFormat="false" ht="12.75" hidden="false" customHeight="false" outlineLevel="0" collapsed="false">
      <c r="A37" s="62" t="s">
        <v>163</v>
      </c>
      <c r="B37" s="68" t="s">
        <v>164</v>
      </c>
      <c r="C37" s="70"/>
      <c r="D37" s="70"/>
      <c r="E37" s="70"/>
      <c r="F37" s="70"/>
      <c r="G37" s="70"/>
      <c r="H37" s="70"/>
      <c r="I37" s="71"/>
      <c r="J37" s="71"/>
      <c r="K37" s="71"/>
      <c r="L37" s="70"/>
      <c r="M37" s="71"/>
      <c r="N37" s="71"/>
      <c r="O37" s="71"/>
      <c r="P37" s="71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</row>
    <row r="38" customFormat="false" ht="12.75" hidden="false" customHeight="false" outlineLevel="0" collapsed="false">
      <c r="A38" s="62" t="s">
        <v>165</v>
      </c>
      <c r="B38" s="68" t="s">
        <v>166</v>
      </c>
      <c r="C38" s="70"/>
      <c r="D38" s="70"/>
      <c r="E38" s="70"/>
      <c r="F38" s="70"/>
      <c r="G38" s="70"/>
      <c r="H38" s="70"/>
      <c r="I38" s="71"/>
      <c r="J38" s="71"/>
      <c r="K38" s="71"/>
      <c r="L38" s="70"/>
      <c r="M38" s="71"/>
      <c r="N38" s="71"/>
      <c r="O38" s="71"/>
      <c r="P38" s="71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</row>
    <row r="39" customFormat="false" ht="12.75" hidden="false" customHeight="false" outlineLevel="0" collapsed="false">
      <c r="A39" s="62" t="s">
        <v>167</v>
      </c>
      <c r="B39" s="68" t="s">
        <v>168</v>
      </c>
      <c r="C39" s="70"/>
      <c r="D39" s="70"/>
      <c r="E39" s="70"/>
      <c r="F39" s="70"/>
      <c r="G39" s="70"/>
      <c r="H39" s="70"/>
      <c r="I39" s="71"/>
      <c r="J39" s="71"/>
      <c r="K39" s="71"/>
      <c r="L39" s="70"/>
      <c r="M39" s="71"/>
      <c r="N39" s="71"/>
      <c r="O39" s="71"/>
      <c r="P39" s="71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</row>
    <row r="40" customFormat="false" ht="12.75" hidden="false" customHeight="false" outlineLevel="0" collapsed="false">
      <c r="A40" s="62" t="s">
        <v>169</v>
      </c>
      <c r="B40" s="68" t="s">
        <v>170</v>
      </c>
      <c r="C40" s="70"/>
      <c r="D40" s="70"/>
      <c r="E40" s="70"/>
      <c r="F40" s="70"/>
      <c r="G40" s="70"/>
      <c r="H40" s="70"/>
      <c r="I40" s="71"/>
      <c r="J40" s="71"/>
      <c r="K40" s="71"/>
      <c r="L40" s="70"/>
      <c r="M40" s="71"/>
      <c r="N40" s="71"/>
      <c r="O40" s="71"/>
      <c r="P40" s="71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</row>
    <row r="41" customFormat="false" ht="12.75" hidden="false" customHeight="false" outlineLevel="0" collapsed="false">
      <c r="A41" s="62" t="s">
        <v>171</v>
      </c>
      <c r="B41" s="68" t="s">
        <v>172</v>
      </c>
      <c r="C41" s="70"/>
      <c r="D41" s="70"/>
      <c r="E41" s="70"/>
      <c r="F41" s="70"/>
      <c r="G41" s="70"/>
      <c r="H41" s="70"/>
      <c r="I41" s="71"/>
      <c r="J41" s="71"/>
      <c r="K41" s="71"/>
      <c r="L41" s="70"/>
      <c r="M41" s="71"/>
      <c r="N41" s="71"/>
      <c r="O41" s="71"/>
      <c r="P41" s="71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</row>
    <row r="42" customFormat="false" ht="12.75" hidden="false" customHeight="false" outlineLevel="0" collapsed="false">
      <c r="A42" s="62" t="s">
        <v>173</v>
      </c>
      <c r="B42" s="68" t="s">
        <v>174</v>
      </c>
      <c r="C42" s="70"/>
      <c r="D42" s="70"/>
      <c r="E42" s="70"/>
      <c r="F42" s="70"/>
      <c r="G42" s="70"/>
      <c r="H42" s="70"/>
      <c r="I42" s="71"/>
      <c r="J42" s="71"/>
      <c r="K42" s="71"/>
      <c r="L42" s="70"/>
      <c r="M42" s="71"/>
      <c r="N42" s="71"/>
      <c r="O42" s="71"/>
      <c r="P42" s="71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</row>
    <row r="43" customFormat="false" ht="12.75" hidden="false" customHeight="false" outlineLevel="0" collapsed="false">
      <c r="A43" s="62" t="s">
        <v>175</v>
      </c>
      <c r="B43" s="68" t="s">
        <v>176</v>
      </c>
      <c r="C43" s="70"/>
      <c r="D43" s="70"/>
      <c r="E43" s="70"/>
      <c r="F43" s="70"/>
      <c r="G43" s="70"/>
      <c r="H43" s="70"/>
      <c r="I43" s="71"/>
      <c r="J43" s="71"/>
      <c r="K43" s="71"/>
      <c r="L43" s="70"/>
      <c r="M43" s="71"/>
      <c r="N43" s="71"/>
      <c r="O43" s="71"/>
      <c r="P43" s="71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</row>
    <row r="44" customFormat="false" ht="12.75" hidden="false" customHeight="false" outlineLevel="0" collapsed="false">
      <c r="A44" s="62" t="s">
        <v>177</v>
      </c>
      <c r="B44" s="68" t="s">
        <v>178</v>
      </c>
      <c r="C44" s="70"/>
      <c r="D44" s="70"/>
      <c r="E44" s="70"/>
      <c r="F44" s="70"/>
      <c r="G44" s="71"/>
      <c r="H44" s="71"/>
      <c r="I44" s="71"/>
      <c r="J44" s="71"/>
      <c r="K44" s="71"/>
      <c r="L44" s="70"/>
      <c r="M44" s="71"/>
      <c r="N44" s="71"/>
      <c r="O44" s="71"/>
      <c r="P44" s="71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</row>
    <row r="45" customFormat="false" ht="12.75" hidden="false" customHeight="false" outlineLevel="0" collapsed="false">
      <c r="A45" s="62" t="s">
        <v>179</v>
      </c>
      <c r="B45" s="68" t="s">
        <v>180</v>
      </c>
      <c r="C45" s="70"/>
      <c r="D45" s="70"/>
      <c r="E45" s="70"/>
      <c r="F45" s="70"/>
      <c r="G45" s="71"/>
      <c r="H45" s="71"/>
      <c r="I45" s="71"/>
      <c r="J45" s="71"/>
      <c r="K45" s="71"/>
      <c r="L45" s="69"/>
      <c r="M45" s="71"/>
      <c r="N45" s="71"/>
      <c r="O45" s="71"/>
      <c r="P45" s="71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</row>
    <row r="46" customFormat="false" ht="12.75" hidden="false" customHeight="false" outlineLevel="0" collapsed="false">
      <c r="A46" s="62" t="s">
        <v>181</v>
      </c>
      <c r="B46" s="68" t="s">
        <v>182</v>
      </c>
      <c r="C46" s="70"/>
      <c r="D46" s="70"/>
      <c r="E46" s="70"/>
      <c r="F46" s="70"/>
      <c r="G46" s="71"/>
      <c r="H46" s="71"/>
      <c r="I46" s="71"/>
      <c r="J46" s="71"/>
      <c r="K46" s="71"/>
      <c r="L46" s="69"/>
      <c r="M46" s="71"/>
      <c r="N46" s="71"/>
      <c r="O46" s="71"/>
      <c r="P46" s="71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</row>
    <row r="47" customFormat="false" ht="12.75" hidden="false" customHeight="false" outlineLevel="0" collapsed="false">
      <c r="A47" s="62" t="s">
        <v>183</v>
      </c>
      <c r="B47" s="68" t="s">
        <v>184</v>
      </c>
      <c r="C47" s="70"/>
      <c r="D47" s="70"/>
      <c r="E47" s="70"/>
      <c r="F47" s="70"/>
      <c r="G47" s="71"/>
      <c r="H47" s="71"/>
      <c r="I47" s="71"/>
      <c r="J47" s="71"/>
      <c r="K47" s="71"/>
      <c r="L47" s="69"/>
      <c r="M47" s="71"/>
      <c r="N47" s="71"/>
      <c r="O47" s="71"/>
      <c r="P47" s="71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</row>
    <row r="48" customFormat="false" ht="12.75" hidden="false" customHeight="false" outlineLevel="0" collapsed="false">
      <c r="A48" s="62" t="s">
        <v>185</v>
      </c>
      <c r="B48" s="68" t="s">
        <v>186</v>
      </c>
      <c r="C48" s="70"/>
      <c r="D48" s="70"/>
      <c r="E48" s="70"/>
      <c r="F48" s="70"/>
      <c r="G48" s="71"/>
      <c r="H48" s="71"/>
      <c r="I48" s="71"/>
      <c r="J48" s="71"/>
      <c r="K48" s="71"/>
      <c r="L48" s="70"/>
      <c r="M48" s="71"/>
      <c r="N48" s="71"/>
      <c r="O48" s="71"/>
      <c r="P48" s="71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</row>
    <row r="49" customFormat="false" ht="12.75" hidden="false" customHeight="false" outlineLevel="0" collapsed="false">
      <c r="A49" s="62" t="s">
        <v>187</v>
      </c>
      <c r="B49" s="68" t="s">
        <v>188</v>
      </c>
      <c r="C49" s="70"/>
      <c r="D49" s="70"/>
      <c r="E49" s="70"/>
      <c r="F49" s="70"/>
      <c r="G49" s="71"/>
      <c r="H49" s="71"/>
      <c r="I49" s="71"/>
      <c r="J49" s="71"/>
      <c r="K49" s="71"/>
      <c r="L49" s="70"/>
      <c r="M49" s="71"/>
      <c r="N49" s="71"/>
      <c r="O49" s="71"/>
      <c r="P49" s="71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</row>
    <row r="50" customFormat="false" ht="12.75" hidden="false" customHeight="false" outlineLevel="0" collapsed="false">
      <c r="A50" s="62" t="s">
        <v>189</v>
      </c>
      <c r="B50" s="68" t="s">
        <v>190</v>
      </c>
      <c r="C50" s="70"/>
      <c r="D50" s="70"/>
      <c r="E50" s="70"/>
      <c r="F50" s="70"/>
      <c r="G50" s="71"/>
      <c r="H50" s="71"/>
      <c r="I50" s="71"/>
      <c r="J50" s="71"/>
      <c r="K50" s="71"/>
      <c r="L50" s="70"/>
      <c r="M50" s="71"/>
      <c r="N50" s="71"/>
      <c r="O50" s="71"/>
      <c r="P50" s="71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</row>
    <row r="51" customFormat="false" ht="12.75" hidden="false" customHeight="false" outlineLevel="0" collapsed="false">
      <c r="A51" s="62" t="s">
        <v>191</v>
      </c>
      <c r="B51" s="68" t="s">
        <v>192</v>
      </c>
      <c r="C51" s="69" t="n">
        <f aca="false">C52</f>
        <v>12997</v>
      </c>
      <c r="D51" s="70"/>
      <c r="E51" s="70"/>
      <c r="F51" s="70"/>
      <c r="G51" s="69" t="n">
        <f aca="false">G52</f>
        <v>8592</v>
      </c>
      <c r="H51" s="69"/>
      <c r="I51" s="71"/>
      <c r="J51" s="71"/>
      <c r="K51" s="71"/>
      <c r="L51" s="69" t="n">
        <f aca="false">C51-G51</f>
        <v>4405</v>
      </c>
      <c r="M51" s="71"/>
      <c r="N51" s="71"/>
      <c r="O51" s="71"/>
      <c r="P51" s="71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</row>
    <row r="52" customFormat="false" ht="12.75" hidden="false" customHeight="false" outlineLevel="0" collapsed="false">
      <c r="A52" s="62" t="s">
        <v>193</v>
      </c>
      <c r="B52" s="68" t="s">
        <v>194</v>
      </c>
      <c r="C52" s="69" t="n">
        <v>12997</v>
      </c>
      <c r="D52" s="70"/>
      <c r="E52" s="70"/>
      <c r="F52" s="70"/>
      <c r="G52" s="69" t="n">
        <v>8592</v>
      </c>
      <c r="H52" s="69"/>
      <c r="I52" s="71"/>
      <c r="J52" s="71"/>
      <c r="K52" s="71"/>
      <c r="L52" s="69" t="n">
        <f aca="false">C52-G52</f>
        <v>4405</v>
      </c>
      <c r="M52" s="71"/>
      <c r="N52" s="71"/>
      <c r="O52" s="71"/>
      <c r="P52" s="71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</row>
    <row r="53" customFormat="false" ht="12.75" hidden="false" customHeight="false" outlineLevel="0" collapsed="false">
      <c r="A53" s="62" t="s">
        <v>195</v>
      </c>
      <c r="B53" s="68" t="s">
        <v>196</v>
      </c>
      <c r="C53" s="70"/>
      <c r="D53" s="70"/>
      <c r="E53" s="70"/>
      <c r="F53" s="70"/>
      <c r="G53" s="70"/>
      <c r="H53" s="70"/>
      <c r="I53" s="71"/>
      <c r="J53" s="71"/>
      <c r="K53" s="71"/>
      <c r="L53" s="70"/>
      <c r="M53" s="71"/>
      <c r="N53" s="71"/>
      <c r="O53" s="71"/>
      <c r="P53" s="71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</row>
    <row r="54" customFormat="false" ht="12.75" hidden="false" customHeight="false" outlineLevel="0" collapsed="false">
      <c r="A54" s="62" t="s">
        <v>197</v>
      </c>
      <c r="B54" s="68" t="s">
        <v>198</v>
      </c>
      <c r="C54" s="69" t="n">
        <f aca="false">C56</f>
        <v>41862</v>
      </c>
      <c r="D54" s="70"/>
      <c r="E54" s="70"/>
      <c r="F54" s="70"/>
      <c r="G54" s="69" t="n">
        <f aca="false">G56</f>
        <v>12644</v>
      </c>
      <c r="H54" s="69"/>
      <c r="I54" s="71"/>
      <c r="J54" s="71"/>
      <c r="K54" s="71"/>
      <c r="L54" s="69" t="n">
        <f aca="false">L56</f>
        <v>29218</v>
      </c>
      <c r="M54" s="71"/>
      <c r="N54" s="71"/>
      <c r="O54" s="71"/>
      <c r="P54" s="71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</row>
    <row r="55" customFormat="false" ht="12.75" hidden="false" customHeight="false" outlineLevel="0" collapsed="false">
      <c r="A55" s="62" t="s">
        <v>199</v>
      </c>
      <c r="B55" s="68" t="s">
        <v>200</v>
      </c>
      <c r="C55" s="70"/>
      <c r="D55" s="70"/>
      <c r="E55" s="70"/>
      <c r="F55" s="70"/>
      <c r="G55" s="70"/>
      <c r="H55" s="70"/>
      <c r="I55" s="71"/>
      <c r="J55" s="71"/>
      <c r="K55" s="71"/>
      <c r="L55" s="70"/>
      <c r="M55" s="71"/>
      <c r="N55" s="71"/>
      <c r="O55" s="71"/>
      <c r="P55" s="71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</row>
    <row r="56" customFormat="false" ht="12.75" hidden="false" customHeight="false" outlineLevel="0" collapsed="false">
      <c r="A56" s="62" t="s">
        <v>201</v>
      </c>
      <c r="B56" s="68" t="s">
        <v>202</v>
      </c>
      <c r="C56" s="69" t="n">
        <v>41862</v>
      </c>
      <c r="D56" s="70"/>
      <c r="E56" s="70"/>
      <c r="F56" s="70"/>
      <c r="G56" s="69" t="n">
        <v>12644</v>
      </c>
      <c r="H56" s="69"/>
      <c r="I56" s="71"/>
      <c r="J56" s="71"/>
      <c r="K56" s="71"/>
      <c r="L56" s="69" t="n">
        <f aca="false">C56-G56</f>
        <v>29218</v>
      </c>
      <c r="M56" s="71"/>
      <c r="N56" s="71"/>
      <c r="O56" s="71"/>
      <c r="P56" s="71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</row>
    <row r="57" customFormat="false" ht="12.75" hidden="false" customHeight="false" outlineLevel="0" collapsed="false">
      <c r="A57" s="62" t="s">
        <v>203</v>
      </c>
      <c r="B57" s="68" t="s">
        <v>204</v>
      </c>
      <c r="C57" s="70"/>
      <c r="D57" s="70"/>
      <c r="E57" s="70"/>
      <c r="F57" s="70"/>
      <c r="G57" s="70"/>
      <c r="H57" s="70"/>
      <c r="I57" s="71"/>
      <c r="J57" s="71"/>
      <c r="K57" s="71"/>
      <c r="L57" s="70"/>
      <c r="M57" s="71"/>
      <c r="N57" s="71"/>
      <c r="O57" s="71"/>
      <c r="P57" s="71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</row>
    <row r="58" customFormat="false" ht="12.75" hidden="false" customHeight="false" outlineLevel="0" collapsed="false">
      <c r="A58" s="62" t="s">
        <v>205</v>
      </c>
      <c r="B58" s="68" t="s">
        <v>206</v>
      </c>
      <c r="C58" s="70"/>
      <c r="D58" s="70"/>
      <c r="E58" s="70"/>
      <c r="F58" s="70"/>
      <c r="G58" s="71"/>
      <c r="H58" s="71"/>
      <c r="I58" s="71"/>
      <c r="J58" s="71"/>
      <c r="K58" s="71"/>
      <c r="L58" s="70"/>
      <c r="M58" s="71"/>
      <c r="N58" s="71"/>
      <c r="O58" s="71"/>
      <c r="P58" s="71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</row>
    <row r="59" customFormat="false" ht="12.75" hidden="false" customHeight="false" outlineLevel="0" collapsed="false">
      <c r="A59" s="62" t="s">
        <v>207</v>
      </c>
      <c r="B59" s="68" t="s">
        <v>208</v>
      </c>
      <c r="C59" s="70"/>
      <c r="D59" s="70"/>
      <c r="E59" s="70"/>
      <c r="F59" s="70"/>
      <c r="G59" s="71"/>
      <c r="H59" s="71"/>
      <c r="I59" s="71"/>
      <c r="J59" s="71"/>
      <c r="K59" s="71"/>
      <c r="L59" s="70"/>
      <c r="M59" s="71"/>
      <c r="N59" s="71"/>
      <c r="O59" s="71"/>
      <c r="P59" s="71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</row>
    <row r="60" customFormat="false" ht="12.75" hidden="false" customHeight="false" outlineLevel="0" collapsed="false">
      <c r="A60" s="62" t="s">
        <v>209</v>
      </c>
      <c r="B60" s="68" t="s">
        <v>210</v>
      </c>
      <c r="C60" s="70"/>
      <c r="D60" s="70"/>
      <c r="E60" s="70"/>
      <c r="F60" s="70"/>
      <c r="G60" s="71"/>
      <c r="H60" s="71"/>
      <c r="I60" s="71"/>
      <c r="J60" s="71"/>
      <c r="K60" s="71"/>
      <c r="L60" s="70"/>
      <c r="M60" s="71"/>
      <c r="N60" s="71"/>
      <c r="O60" s="71"/>
      <c r="P60" s="71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</row>
    <row r="61" customFormat="false" ht="12.75" hidden="false" customHeight="false" outlineLevel="0" collapsed="false">
      <c r="A61" s="62" t="s">
        <v>211</v>
      </c>
      <c r="B61" s="68" t="s">
        <v>212</v>
      </c>
      <c r="C61" s="69" t="n">
        <v>4344</v>
      </c>
      <c r="D61" s="70"/>
      <c r="E61" s="70"/>
      <c r="F61" s="70"/>
      <c r="G61" s="70" t="n">
        <v>720</v>
      </c>
      <c r="H61" s="70"/>
      <c r="I61" s="71"/>
      <c r="J61" s="71"/>
      <c r="K61" s="71"/>
      <c r="L61" s="69" t="n">
        <f aca="false">C61-G61</f>
        <v>3624</v>
      </c>
      <c r="M61" s="71"/>
      <c r="N61" s="71"/>
      <c r="O61" s="71"/>
      <c r="P61" s="71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</row>
    <row r="62" customFormat="false" ht="12.75" hidden="false" customHeight="false" outlineLevel="0" collapsed="false">
      <c r="A62" s="62" t="s">
        <v>213</v>
      </c>
      <c r="B62" s="68" t="s">
        <v>214</v>
      </c>
      <c r="C62" s="70"/>
      <c r="D62" s="70"/>
      <c r="E62" s="70"/>
      <c r="F62" s="70"/>
      <c r="G62" s="70"/>
      <c r="H62" s="70"/>
      <c r="I62" s="71"/>
      <c r="J62" s="71"/>
      <c r="K62" s="71"/>
      <c r="L62" s="70"/>
      <c r="M62" s="71"/>
      <c r="N62" s="71"/>
      <c r="O62" s="71"/>
      <c r="P62" s="71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</row>
    <row r="63" customFormat="false" ht="12.75" hidden="false" customHeight="false" outlineLevel="0" collapsed="false">
      <c r="A63" s="72"/>
      <c r="B63" s="73"/>
      <c r="C63" s="74"/>
      <c r="D63" s="74"/>
      <c r="E63" s="74"/>
      <c r="F63" s="74"/>
      <c r="G63" s="74"/>
      <c r="H63" s="74"/>
      <c r="I63" s="75"/>
      <c r="J63" s="75"/>
      <c r="K63" s="75"/>
      <c r="L63" s="74"/>
      <c r="M63" s="75"/>
      <c r="N63" s="75"/>
      <c r="O63" s="75"/>
      <c r="P63" s="75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</row>
  </sheetData>
  <mergeCells count="10">
    <mergeCell ref="A2:B5"/>
    <mergeCell ref="C2:F2"/>
    <mergeCell ref="G2:K2"/>
    <mergeCell ref="L2:P2"/>
    <mergeCell ref="C3:D3"/>
    <mergeCell ref="E3:F3"/>
    <mergeCell ref="H3:I3"/>
    <mergeCell ref="J3:K3"/>
    <mergeCell ref="M3:N3"/>
    <mergeCell ref="O3:P3"/>
  </mergeCells>
  <hyperlinks>
    <hyperlink ref="C2" r:id="rId1" display="Údaj nekompenzovaný o opravné položky a oprávky (Σ)"/>
    <hyperlink ref="L2" r:id="rId2" display="Údaj kompenzovaný o opravné položky a oprávky"/>
    <hyperlink ref="C3" r:id="rId3" display="Koruna česká"/>
    <hyperlink ref="E3" r:id="rId4" display="Všechny cizí měny (bez CZK)"/>
    <hyperlink ref="G3" r:id="rId5" display="Všechny měny (Σ)"/>
    <hyperlink ref="H3" r:id="rId6" display="Koruna česká"/>
    <hyperlink ref="J3" r:id="rId7" display="Všechny cizí měny (bez CZK)"/>
    <hyperlink ref="L3" r:id="rId8" display="Všechny měny (Σ)"/>
    <hyperlink ref="M3" r:id="rId9" display="Koruna česká"/>
    <hyperlink ref="O3" r:id="rId10" display="Všechny cizí měny (bez CZK)"/>
    <hyperlink ref="C4" r:id="rId11" display="Rezidenti"/>
    <hyperlink ref="E4" r:id="rId12" display="Rezidenti"/>
    <hyperlink ref="F4" r:id="rId13" display="Nerezidenti"/>
    <hyperlink ref="G4" r:id="rId14" display="Rezidenti a nerezidenti celkem (Σ)"/>
    <hyperlink ref="H4" r:id="rId15" display="Rezidenti"/>
    <hyperlink ref="I4" r:id="rId16" display="Nerezidenti"/>
    <hyperlink ref="J4" r:id="rId17" display="Rezidenti"/>
    <hyperlink ref="K4" r:id="rId18" display="Nerezidenti"/>
    <hyperlink ref="L4" r:id="rId19" display="Rezidenti a nerezidenti celkem (Σ)"/>
    <hyperlink ref="M4" r:id="rId20" display="Rezidenti"/>
    <hyperlink ref="N4" r:id="rId21" display="Nerezidenti"/>
    <hyperlink ref="O4" r:id="rId22" display="Rezidenti"/>
    <hyperlink ref="P4" r:id="rId23" display="Nerezidenti"/>
    <hyperlink ref="A6" r:id="rId24" display="Aktiva celkem (Σ)"/>
    <hyperlink ref="A7" r:id="rId25" display="Pokladní hotovost a pohledávky vůči centrálním bankám (Σ)"/>
    <hyperlink ref="A8" r:id="rId26" display="Pokladní hotovost"/>
    <hyperlink ref="A9" r:id="rId27" display="Pohledávky vůči centrálním bankám"/>
    <hyperlink ref="A10" r:id="rId28" display="Finanční aktiva k obchodování (Σ)"/>
    <hyperlink ref="A11" r:id="rId29" display="Deriváty k obchodování s kladnou reálnou hodnotou"/>
    <hyperlink ref="A12" r:id="rId30" display="Kapitálové nástroje k obchodování"/>
    <hyperlink ref="A13" r:id="rId31" display="Dluhové cenné papíry k obchodování"/>
    <hyperlink ref="A14" r:id="rId32" display="Pohledávky k obchodování (Σ)"/>
    <hyperlink ref="A15" r:id="rId33" display="Pohledávky k obchodování vůči úvěrovým institucím"/>
    <hyperlink ref="A16" r:id="rId34" display="Pohledávky k obchodování vůči j. osobám než úvěr. institucím"/>
    <hyperlink ref="A17" r:id="rId35" display="Ostatní pohledávky k obchod. sektorově nečleněné"/>
    <hyperlink ref="A18" r:id="rId36" display="Finanční aktiva v reálné hodnotě vykáz. do zisku nebo ztráty (Σ)"/>
    <hyperlink ref="A19" r:id="rId37" display="Kapitálové nástroje v reálné hodnotě vykázané do Z/Z"/>
    <hyperlink ref="A20" r:id="rId38" display="Dluhové cenné papíry v reálné hodnotě vykázané do Z/Z"/>
    <hyperlink ref="A21" r:id="rId39" display="Pohledávky v reálné hodnotě vykázané do zisku nebo ztráty (Σ)"/>
    <hyperlink ref="A22" r:id="rId40" display="Pohledávky v reálné hodnotě vykázané do Z/Z vůči úvěr. inst."/>
    <hyperlink ref="A23" r:id="rId41" display="Pohledávky v RH vykázané do Z/Z vůči j.osobám než úvěr.inst."/>
    <hyperlink ref="A24" r:id="rId42" display="Ostatní pohledávky v RH vykázané do Z/Z sektorově nečleněné"/>
    <hyperlink ref="A25" r:id="rId43" display="Realizovatelná finanční aktiva (Σ)"/>
    <hyperlink ref="A26" r:id="rId44" display="Kapitálové nástroje realizovatelné"/>
    <hyperlink ref="A27" r:id="rId45" display="Dluhové cenné papíry realizovatelné"/>
    <hyperlink ref="A28" r:id="rId46" display="Pohledávky realizovatelné (Σ)"/>
    <hyperlink ref="A29" r:id="rId47" display="Pohledávky realizovatelné vůči úvěrovým institucím"/>
    <hyperlink ref="A30" r:id="rId48" display="Pohledávky realizovatelné vůči j.osobám než úvěr.institucím"/>
    <hyperlink ref="A31" r:id="rId49" display="Ostatní pohledávky realizovatelné sektorově nečleněné"/>
    <hyperlink ref="A32" r:id="rId50" display="Úvěry a jiné pohledávky (Σ)"/>
    <hyperlink ref="A33" r:id="rId51" display="Dluhové cenné papíry neobchodovatelné"/>
    <hyperlink ref="A34" r:id="rId52" display="Pohledávky (Σ)"/>
    <hyperlink ref="A35" r:id="rId53" display="Pohledávky vůči úvěrovým institucím"/>
    <hyperlink ref="A36" r:id="rId54" display="Pohledávky vůči osobám jiným než úvěrovým institucím"/>
    <hyperlink ref="A37" r:id="rId55" display="Ostatní pohledávky sektorově nečleněné"/>
    <hyperlink ref="A38" r:id="rId56" display="Finanční investice držené do splatnosti (Σ)"/>
    <hyperlink ref="A39" r:id="rId57" display="Dluhové cenné papíry držené do splatnosti"/>
    <hyperlink ref="A40" r:id="rId58" display="Pohledávky držené do splatnosti (Σ)"/>
    <hyperlink ref="A41" r:id="rId59" display="Pohledávky držené do splatnosti vůči úvěrovým institucím"/>
    <hyperlink ref="A42" r:id="rId60" display="Pohledávky držené do splatnosti vůči j.osobám než úvěr.inst."/>
    <hyperlink ref="A43" r:id="rId61" display="Ostatní pohledávky držené do splatnosti sektorově nečleněné"/>
    <hyperlink ref="A44" r:id="rId62" display="Zajišťovací deriváty s kladnou reálnou hodnotou (Σ)"/>
    <hyperlink ref="A45" r:id="rId63" display="Zajišť. deriváty s kladnou RH - zajištění reálné hodnoty"/>
    <hyperlink ref="A46" r:id="rId64" display="Zajišť. deriváty s kladnou RH - zajištění peněžních toků"/>
    <hyperlink ref="A47" r:id="rId65" display="Zajišť.deriváty s kl.RH- zaj.čistých investic do zahr.jedn."/>
    <hyperlink ref="A48" r:id="rId66" display="Zajišť.deriváty s kladnou RH-zajištění úrok.rizika - RH"/>
    <hyperlink ref="A49" r:id="rId67" display="Zajišť.deriváty s kladnou RH- zajištění úrok.rizika-pen.toky"/>
    <hyperlink ref="A50" r:id="rId68" display="Kladné změny reálné hodnoty portfolia zajišťovaných nástrojů"/>
    <hyperlink ref="A51" r:id="rId69" display="Hmotný majetek (Σ)"/>
    <hyperlink ref="A52" r:id="rId70" display="Pozemky, budovy a zařízení"/>
    <hyperlink ref="A53" r:id="rId71" display="Investice do nemovitostí"/>
    <hyperlink ref="A54" r:id="rId72" display="Nehmotný majetek (Σ)"/>
    <hyperlink ref="A55" r:id="rId73" display="Goodwill"/>
    <hyperlink ref="A56" r:id="rId74" display="Ostatní nehmotný majetek"/>
    <hyperlink ref="A57" r:id="rId75" display="Účasti v přidružených a ovládaných osobách a ve spol.podn."/>
    <hyperlink ref="A58" r:id="rId76" display="Daňové pohledávky (Σ)"/>
    <hyperlink ref="A59" r:id="rId77" display="Pohledávky ze splatné daně"/>
    <hyperlink ref="A60" r:id="rId78" display="Pohledávky z odložené daně"/>
    <hyperlink ref="A61" r:id="rId79" display="Ostatní aktiva"/>
    <hyperlink ref="A62" r:id="rId80" display="Neoběžná aktiva a vyřazované skupiny určené k prodeji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7"/>
    <col collapsed="false" customWidth="true" hidden="false" outlineLevel="0" max="2" min="2" style="52" width="3.56"/>
    <col collapsed="false" customWidth="true" hidden="false" outlineLevel="0" max="3" min="3" style="53" width="17.7"/>
    <col collapsed="false" customWidth="true" hidden="false" outlineLevel="0" max="4" min="4" style="53" width="12.14"/>
    <col collapsed="false" customWidth="true" hidden="false" outlineLevel="0" max="8" min="5" style="53" width="11.99"/>
    <col collapsed="false" customWidth="true" hidden="false" outlineLevel="0" max="9" min="9" style="53" width="11.85"/>
    <col collapsed="false" customWidth="true" hidden="false" outlineLevel="0" max="16" min="10" style="53" width="11.99"/>
    <col collapsed="false" customWidth="false" hidden="false" outlineLevel="0" max="161" min="17" style="53" width="9.14"/>
    <col collapsed="false" customWidth="false" hidden="false" outlineLevel="0" max="257" min="162" style="52" width="9.14"/>
  </cols>
  <sheetData>
    <row r="1" customFormat="false" ht="18" hidden="false" customHeight="false" outlineLevel="0" collapsed="false">
      <c r="A1" s="54" t="s">
        <v>215</v>
      </c>
      <c r="B1" s="76"/>
      <c r="C1" s="77"/>
      <c r="D1" s="77"/>
      <c r="E1" s="77"/>
      <c r="F1" s="77"/>
      <c r="G1" s="77"/>
      <c r="H1" s="78"/>
      <c r="I1" s="79"/>
      <c r="J1" s="79"/>
      <c r="K1" s="79"/>
      <c r="L1" s="78"/>
      <c r="M1" s="79"/>
      <c r="N1" s="79"/>
      <c r="O1" s="79"/>
      <c r="P1" s="79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</row>
    <row r="2" customFormat="false" ht="25.5" hidden="false" customHeight="true" outlineLevel="0" collapsed="false">
      <c r="A2" s="80"/>
      <c r="B2" s="81"/>
      <c r="C2" s="82" t="s">
        <v>95</v>
      </c>
      <c r="D2" s="60" t="s">
        <v>93</v>
      </c>
      <c r="E2" s="60"/>
      <c r="F2" s="60" t="s">
        <v>94</v>
      </c>
      <c r="G2" s="60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</row>
    <row r="3" customFormat="false" ht="41.25" hidden="false" customHeight="true" outlineLevel="0" collapsed="false">
      <c r="A3" s="83"/>
      <c r="B3" s="84"/>
      <c r="C3" s="82" t="s">
        <v>98</v>
      </c>
      <c r="D3" s="62" t="s">
        <v>96</v>
      </c>
      <c r="E3" s="62" t="s">
        <v>97</v>
      </c>
      <c r="F3" s="62" t="s">
        <v>96</v>
      </c>
      <c r="G3" s="62" t="s">
        <v>97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</row>
    <row r="4" customFormat="false" ht="12.75" hidden="false" customHeight="false" outlineLevel="0" collapsed="false">
      <c r="A4" s="85"/>
      <c r="B4" s="86"/>
      <c r="C4" s="68" t="s">
        <v>99</v>
      </c>
      <c r="D4" s="68" t="s">
        <v>100</v>
      </c>
      <c r="E4" s="68" t="n">
        <v>3</v>
      </c>
      <c r="F4" s="68" t="n">
        <v>4</v>
      </c>
      <c r="G4" s="68" t="n">
        <v>5</v>
      </c>
      <c r="H4" s="87"/>
      <c r="I4" s="87"/>
      <c r="J4" s="87"/>
      <c r="K4" s="87"/>
      <c r="L4" s="87"/>
      <c r="M4" s="87"/>
      <c r="N4" s="87"/>
      <c r="O4" s="87"/>
      <c r="P4" s="87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</row>
    <row r="5" customFormat="false" ht="12.75" hidden="false" customHeight="false" outlineLevel="0" collapsed="false">
      <c r="A5" s="88" t="s">
        <v>216</v>
      </c>
      <c r="B5" s="68" t="s">
        <v>102</v>
      </c>
      <c r="C5" s="89" t="n">
        <f aca="false">C6+C51</f>
        <v>427461</v>
      </c>
      <c r="D5" s="90" t="n">
        <f aca="false">D6+D51</f>
        <v>426965</v>
      </c>
      <c r="E5" s="91"/>
      <c r="F5" s="91" t="n">
        <f aca="false">F6</f>
        <v>496</v>
      </c>
      <c r="G5" s="91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</row>
    <row r="6" customFormat="false" ht="12.75" hidden="false" customHeight="false" outlineLevel="0" collapsed="false">
      <c r="A6" s="62" t="s">
        <v>217</v>
      </c>
      <c r="B6" s="68" t="s">
        <v>104</v>
      </c>
      <c r="C6" s="91" t="n">
        <f aca="false">C7+C48</f>
        <v>355452</v>
      </c>
      <c r="D6" s="91" t="n">
        <f aca="false">D7+D48</f>
        <v>354956</v>
      </c>
      <c r="E6" s="91"/>
      <c r="F6" s="91" t="n">
        <f aca="false">F48</f>
        <v>496</v>
      </c>
      <c r="G6" s="91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</row>
    <row r="7" customFormat="false" ht="13.5" hidden="false" customHeight="true" outlineLevel="0" collapsed="false">
      <c r="A7" s="62" t="s">
        <v>218</v>
      </c>
      <c r="B7" s="68" t="s">
        <v>106</v>
      </c>
      <c r="C7" s="91" t="n">
        <v>3113</v>
      </c>
      <c r="D7" s="91" t="n">
        <f aca="false">C7</f>
        <v>3113</v>
      </c>
      <c r="E7" s="91"/>
      <c r="F7" s="91"/>
      <c r="G7" s="91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</row>
    <row r="8" customFormat="false" ht="12.75" hidden="false" customHeight="false" outlineLevel="0" collapsed="false">
      <c r="A8" s="62" t="s">
        <v>219</v>
      </c>
      <c r="B8" s="68" t="s">
        <v>108</v>
      </c>
      <c r="C8" s="91"/>
      <c r="D8" s="91"/>
      <c r="E8" s="91"/>
      <c r="F8" s="91"/>
      <c r="G8" s="91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</row>
    <row r="9" customFormat="false" ht="13.5" hidden="false" customHeight="true" outlineLevel="0" collapsed="false">
      <c r="A9" s="62" t="s">
        <v>220</v>
      </c>
      <c r="B9" s="68" t="s">
        <v>110</v>
      </c>
      <c r="C9" s="91"/>
      <c r="D9" s="91"/>
      <c r="E9" s="91"/>
      <c r="F9" s="91"/>
      <c r="G9" s="91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</row>
    <row r="10" customFormat="false" ht="12.75" hidden="false" customHeight="false" outlineLevel="0" collapsed="false">
      <c r="A10" s="62" t="s">
        <v>221</v>
      </c>
      <c r="B10" s="68" t="s">
        <v>112</v>
      </c>
      <c r="C10" s="91"/>
      <c r="D10" s="91"/>
      <c r="E10" s="91"/>
      <c r="F10" s="91"/>
      <c r="G10" s="91"/>
    </row>
    <row r="11" customFormat="false" ht="13.5" hidden="false" customHeight="true" outlineLevel="0" collapsed="false">
      <c r="A11" s="62" t="s">
        <v>222</v>
      </c>
      <c r="B11" s="68" t="s">
        <v>114</v>
      </c>
      <c r="C11" s="91"/>
      <c r="D11" s="91"/>
      <c r="E11" s="91"/>
      <c r="F11" s="91"/>
      <c r="G11" s="91"/>
    </row>
    <row r="12" customFormat="false" ht="12.75" hidden="false" customHeight="false" outlineLevel="0" collapsed="false">
      <c r="A12" s="62" t="s">
        <v>223</v>
      </c>
      <c r="B12" s="68" t="s">
        <v>116</v>
      </c>
      <c r="C12" s="91"/>
      <c r="D12" s="91"/>
      <c r="E12" s="91"/>
      <c r="F12" s="91"/>
      <c r="G12" s="91"/>
    </row>
    <row r="13" customFormat="false" ht="12.75" hidden="false" customHeight="false" outlineLevel="0" collapsed="false">
      <c r="A13" s="62" t="s">
        <v>224</v>
      </c>
      <c r="B13" s="68" t="s">
        <v>118</v>
      </c>
      <c r="C13" s="91"/>
      <c r="D13" s="91"/>
      <c r="E13" s="91"/>
      <c r="F13" s="91"/>
      <c r="G13" s="91"/>
    </row>
    <row r="14" customFormat="false" ht="12.75" hidden="false" customHeight="false" outlineLevel="0" collapsed="false">
      <c r="A14" s="62" t="s">
        <v>225</v>
      </c>
      <c r="B14" s="68" t="s">
        <v>120</v>
      </c>
      <c r="C14" s="91"/>
      <c r="D14" s="91"/>
      <c r="E14" s="91"/>
      <c r="F14" s="91"/>
      <c r="G14" s="91"/>
    </row>
    <row r="15" customFormat="false" ht="12.75" hidden="false" customHeight="false" outlineLevel="0" collapsed="false">
      <c r="A15" s="62" t="s">
        <v>226</v>
      </c>
      <c r="B15" s="68" t="s">
        <v>122</v>
      </c>
      <c r="C15" s="91"/>
      <c r="D15" s="91"/>
      <c r="E15" s="91"/>
      <c r="F15" s="91"/>
      <c r="G15" s="91"/>
    </row>
    <row r="16" customFormat="false" ht="12.75" hidden="false" customHeight="false" outlineLevel="0" collapsed="false">
      <c r="A16" s="62" t="s">
        <v>227</v>
      </c>
      <c r="B16" s="68" t="s">
        <v>124</v>
      </c>
      <c r="C16" s="91"/>
      <c r="D16" s="91"/>
      <c r="E16" s="91"/>
      <c r="F16" s="91"/>
      <c r="G16" s="91"/>
    </row>
    <row r="17" customFormat="false" ht="12.75" hidden="false" customHeight="false" outlineLevel="0" collapsed="false">
      <c r="A17" s="62" t="s">
        <v>228</v>
      </c>
      <c r="B17" s="68" t="s">
        <v>126</v>
      </c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62" t="s">
        <v>229</v>
      </c>
      <c r="B18" s="68" t="s">
        <v>128</v>
      </c>
      <c r="C18" s="91"/>
      <c r="D18" s="91"/>
      <c r="E18" s="91"/>
      <c r="F18" s="91"/>
      <c r="G18" s="91"/>
    </row>
    <row r="19" customFormat="false" ht="12.75" hidden="false" customHeight="false" outlineLevel="0" collapsed="false">
      <c r="A19" s="62" t="s">
        <v>230</v>
      </c>
      <c r="B19" s="68" t="s">
        <v>130</v>
      </c>
      <c r="C19" s="91"/>
      <c r="D19" s="91"/>
      <c r="E19" s="91"/>
      <c r="F19" s="91"/>
      <c r="G19" s="91"/>
    </row>
    <row r="20" customFormat="false" ht="12.75" hidden="false" customHeight="false" outlineLevel="0" collapsed="false">
      <c r="A20" s="62" t="s">
        <v>231</v>
      </c>
      <c r="B20" s="68" t="s">
        <v>132</v>
      </c>
      <c r="C20" s="91"/>
      <c r="D20" s="91"/>
      <c r="E20" s="91"/>
      <c r="F20" s="91"/>
      <c r="G20" s="91"/>
    </row>
    <row r="21" customFormat="false" ht="12.75" hidden="false" customHeight="false" outlineLevel="0" collapsed="false">
      <c r="A21" s="62" t="s">
        <v>232</v>
      </c>
      <c r="B21" s="68" t="s">
        <v>134</v>
      </c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62" t="s">
        <v>233</v>
      </c>
      <c r="B22" s="68" t="s">
        <v>136</v>
      </c>
      <c r="C22" s="91"/>
      <c r="D22" s="91"/>
      <c r="E22" s="91"/>
      <c r="F22" s="91"/>
      <c r="G22" s="91"/>
    </row>
    <row r="23" customFormat="false" ht="12.75" hidden="false" customHeight="false" outlineLevel="0" collapsed="false">
      <c r="A23" s="62" t="s">
        <v>234</v>
      </c>
      <c r="B23" s="68" t="s">
        <v>138</v>
      </c>
      <c r="C23" s="91"/>
      <c r="D23" s="91"/>
      <c r="E23" s="91"/>
      <c r="F23" s="91"/>
      <c r="G23" s="91"/>
    </row>
    <row r="24" customFormat="false" ht="12.75" hidden="false" customHeight="false" outlineLevel="0" collapsed="false">
      <c r="A24" s="62" t="s">
        <v>235</v>
      </c>
      <c r="B24" s="68" t="s">
        <v>140</v>
      </c>
      <c r="C24" s="91"/>
      <c r="D24" s="91"/>
      <c r="E24" s="91"/>
      <c r="F24" s="91"/>
      <c r="G24" s="91"/>
    </row>
    <row r="25" customFormat="false" ht="12.75" hidden="false" customHeight="false" outlineLevel="0" collapsed="false">
      <c r="A25" s="62" t="s">
        <v>236</v>
      </c>
      <c r="B25" s="68" t="s">
        <v>142</v>
      </c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62" t="s">
        <v>237</v>
      </c>
      <c r="B26" s="68" t="s">
        <v>144</v>
      </c>
      <c r="C26" s="91"/>
      <c r="D26" s="91"/>
      <c r="E26" s="91"/>
      <c r="F26" s="91"/>
      <c r="G26" s="91"/>
    </row>
    <row r="27" customFormat="false" ht="12.75" hidden="false" customHeight="false" outlineLevel="0" collapsed="false">
      <c r="A27" s="62" t="s">
        <v>238</v>
      </c>
      <c r="B27" s="68" t="s">
        <v>146</v>
      </c>
      <c r="C27" s="91"/>
      <c r="D27" s="91"/>
      <c r="E27" s="91"/>
      <c r="F27" s="91"/>
      <c r="G27" s="91"/>
    </row>
    <row r="28" customFormat="false" ht="12.75" hidden="false" customHeight="false" outlineLevel="0" collapsed="false">
      <c r="A28" s="62" t="s">
        <v>239</v>
      </c>
      <c r="B28" s="68" t="s">
        <v>148</v>
      </c>
      <c r="C28" s="91"/>
      <c r="D28" s="91"/>
      <c r="E28" s="91"/>
      <c r="F28" s="91"/>
      <c r="G28" s="91"/>
    </row>
    <row r="29" customFormat="false" ht="12.75" hidden="false" customHeight="false" outlineLevel="0" collapsed="false">
      <c r="A29" s="62" t="s">
        <v>240</v>
      </c>
      <c r="B29" s="68" t="s">
        <v>150</v>
      </c>
      <c r="C29" s="91"/>
      <c r="D29" s="91"/>
      <c r="E29" s="91"/>
      <c r="F29" s="91"/>
      <c r="G29" s="91"/>
    </row>
    <row r="30" customFormat="false" ht="12.75" hidden="false" customHeight="false" outlineLevel="0" collapsed="false">
      <c r="A30" s="62" t="s">
        <v>241</v>
      </c>
      <c r="B30" s="68" t="s">
        <v>152</v>
      </c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62" t="s">
        <v>242</v>
      </c>
      <c r="B31" s="68" t="s">
        <v>154</v>
      </c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62" t="s">
        <v>243</v>
      </c>
      <c r="B32" s="68" t="s">
        <v>156</v>
      </c>
      <c r="C32" s="91"/>
      <c r="D32" s="91"/>
      <c r="E32" s="91"/>
      <c r="F32" s="91"/>
      <c r="G32" s="91"/>
    </row>
    <row r="33" customFormat="false" ht="12.75" hidden="false" customHeight="false" outlineLevel="0" collapsed="false">
      <c r="A33" s="62" t="s">
        <v>244</v>
      </c>
      <c r="B33" s="68" t="s">
        <v>158</v>
      </c>
      <c r="C33" s="91"/>
      <c r="D33" s="91"/>
      <c r="E33" s="91"/>
      <c r="F33" s="91"/>
      <c r="G33" s="91"/>
    </row>
    <row r="34" customFormat="false" ht="12.75" hidden="false" customHeight="false" outlineLevel="0" collapsed="false">
      <c r="A34" s="62" t="s">
        <v>245</v>
      </c>
      <c r="B34" s="68" t="s">
        <v>160</v>
      </c>
      <c r="C34" s="91"/>
      <c r="D34" s="91"/>
      <c r="E34" s="91"/>
      <c r="F34" s="91"/>
      <c r="G34" s="91"/>
    </row>
    <row r="35" customFormat="false" ht="12.75" hidden="false" customHeight="false" outlineLevel="0" collapsed="false">
      <c r="A35" s="62" t="s">
        <v>246</v>
      </c>
      <c r="B35" s="68" t="s">
        <v>162</v>
      </c>
      <c r="C35" s="91"/>
      <c r="D35" s="91"/>
      <c r="E35" s="91"/>
      <c r="F35" s="91"/>
      <c r="G35" s="91"/>
    </row>
    <row r="36" customFormat="false" ht="12.75" hidden="false" customHeight="false" outlineLevel="0" collapsed="false">
      <c r="A36" s="62" t="s">
        <v>247</v>
      </c>
      <c r="B36" s="68" t="s">
        <v>164</v>
      </c>
      <c r="C36" s="91"/>
      <c r="D36" s="91"/>
      <c r="E36" s="91"/>
      <c r="F36" s="91"/>
      <c r="G36" s="91"/>
    </row>
    <row r="37" customFormat="false" ht="12.75" hidden="false" customHeight="false" outlineLevel="0" collapsed="false">
      <c r="A37" s="62" t="s">
        <v>248</v>
      </c>
      <c r="B37" s="68" t="s">
        <v>166</v>
      </c>
      <c r="C37" s="91"/>
      <c r="D37" s="91"/>
      <c r="E37" s="91"/>
      <c r="F37" s="91"/>
      <c r="G37" s="91"/>
    </row>
    <row r="38" customFormat="false" ht="12.75" hidden="false" customHeight="false" outlineLevel="0" collapsed="false">
      <c r="A38" s="62" t="s">
        <v>249</v>
      </c>
      <c r="B38" s="68" t="s">
        <v>168</v>
      </c>
      <c r="C38" s="91"/>
      <c r="D38" s="91"/>
      <c r="E38" s="91"/>
      <c r="F38" s="91"/>
      <c r="G38" s="91"/>
    </row>
    <row r="39" customFormat="false" ht="12.75" hidden="false" customHeight="false" outlineLevel="0" collapsed="false">
      <c r="A39" s="62" t="s">
        <v>250</v>
      </c>
      <c r="B39" s="68" t="s">
        <v>170</v>
      </c>
      <c r="C39" s="92"/>
      <c r="D39" s="92"/>
      <c r="E39" s="92"/>
      <c r="F39" s="92"/>
      <c r="G39" s="92"/>
    </row>
    <row r="40" customFormat="false" ht="12.75" hidden="false" customHeight="false" outlineLevel="0" collapsed="false">
      <c r="A40" s="62" t="s">
        <v>251</v>
      </c>
      <c r="B40" s="68" t="s">
        <v>172</v>
      </c>
      <c r="C40" s="91"/>
      <c r="D40" s="91"/>
      <c r="E40" s="91"/>
      <c r="F40" s="91"/>
      <c r="G40" s="91"/>
    </row>
    <row r="41" customFormat="false" ht="12.75" hidden="false" customHeight="false" outlineLevel="0" collapsed="false">
      <c r="A41" s="62" t="s">
        <v>252</v>
      </c>
      <c r="B41" s="68" t="s">
        <v>174</v>
      </c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62" t="s">
        <v>253</v>
      </c>
      <c r="B42" s="68" t="s">
        <v>176</v>
      </c>
      <c r="C42" s="91"/>
      <c r="D42" s="91"/>
      <c r="E42" s="91"/>
      <c r="F42" s="91"/>
      <c r="G42" s="91"/>
    </row>
    <row r="43" customFormat="false" ht="12.75" hidden="false" customHeight="false" outlineLevel="0" collapsed="false">
      <c r="A43" s="62" t="s">
        <v>254</v>
      </c>
      <c r="B43" s="68" t="s">
        <v>178</v>
      </c>
      <c r="C43" s="91"/>
      <c r="D43" s="91"/>
      <c r="E43" s="91"/>
      <c r="F43" s="91"/>
      <c r="G43" s="91"/>
    </row>
    <row r="44" customFormat="false" ht="12.75" hidden="false" customHeight="false" outlineLevel="0" collapsed="false">
      <c r="A44" s="62" t="s">
        <v>255</v>
      </c>
      <c r="B44" s="68" t="s">
        <v>180</v>
      </c>
      <c r="C44" s="91"/>
      <c r="D44" s="91"/>
      <c r="E44" s="91"/>
      <c r="F44" s="91"/>
      <c r="G44" s="91"/>
    </row>
    <row r="45" customFormat="false" ht="12.75" hidden="false" customHeight="false" outlineLevel="0" collapsed="false">
      <c r="A45" s="62" t="s">
        <v>256</v>
      </c>
      <c r="B45" s="68" t="s">
        <v>182</v>
      </c>
      <c r="C45" s="91"/>
      <c r="D45" s="91"/>
      <c r="E45" s="91"/>
      <c r="F45" s="91"/>
      <c r="G45" s="91"/>
    </row>
    <row r="46" customFormat="false" ht="12.75" hidden="false" customHeight="false" outlineLevel="0" collapsed="false">
      <c r="A46" s="62" t="s">
        <v>257</v>
      </c>
      <c r="B46" s="68" t="s">
        <v>184</v>
      </c>
      <c r="C46" s="91"/>
      <c r="D46" s="91"/>
      <c r="E46" s="91"/>
      <c r="F46" s="91"/>
      <c r="G46" s="91"/>
    </row>
    <row r="47" customFormat="false" ht="12.75" hidden="false" customHeight="false" outlineLevel="0" collapsed="false">
      <c r="A47" s="62" t="s">
        <v>258</v>
      </c>
      <c r="B47" s="68" t="s">
        <v>186</v>
      </c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62" t="s">
        <v>259</v>
      </c>
      <c r="B48" s="68" t="s">
        <v>188</v>
      </c>
      <c r="C48" s="91" t="n">
        <f aca="false">D48+F48</f>
        <v>352339</v>
      </c>
      <c r="D48" s="91" t="n">
        <v>351843</v>
      </c>
      <c r="E48" s="91"/>
      <c r="F48" s="91" t="n">
        <v>496</v>
      </c>
      <c r="G48" s="91"/>
    </row>
    <row r="49" customFormat="false" ht="12.75" hidden="false" customHeight="false" outlineLevel="0" collapsed="false">
      <c r="A49" s="62" t="s">
        <v>260</v>
      </c>
      <c r="B49" s="68" t="s">
        <v>190</v>
      </c>
      <c r="C49" s="93"/>
      <c r="D49" s="93"/>
      <c r="E49" s="93"/>
      <c r="F49" s="93"/>
      <c r="G49" s="93"/>
    </row>
    <row r="50" customFormat="false" ht="12.75" hidden="false" customHeight="false" outlineLevel="0" collapsed="false">
      <c r="A50" s="62" t="s">
        <v>261</v>
      </c>
      <c r="B50" s="68" t="s">
        <v>192</v>
      </c>
      <c r="C50" s="91"/>
      <c r="D50" s="91"/>
      <c r="E50" s="91"/>
      <c r="F50" s="91"/>
      <c r="G50" s="91"/>
    </row>
    <row r="51" customFormat="false" ht="12.75" hidden="false" customHeight="false" outlineLevel="0" collapsed="false">
      <c r="A51" s="62" t="s">
        <v>262</v>
      </c>
      <c r="B51" s="68" t="s">
        <v>194</v>
      </c>
      <c r="C51" s="91" t="n">
        <f aca="false">C52+C55+C67+C68+C70+C59</f>
        <v>72009</v>
      </c>
      <c r="D51" s="91" t="n">
        <f aca="false">D52+D55+D67+D68+D70+D59</f>
        <v>72009</v>
      </c>
      <c r="E51" s="91"/>
      <c r="F51" s="91"/>
      <c r="G51" s="91"/>
    </row>
    <row r="52" customFormat="false" ht="12.75" hidden="false" customHeight="false" outlineLevel="0" collapsed="false">
      <c r="A52" s="62" t="s">
        <v>263</v>
      </c>
      <c r="B52" s="68" t="s">
        <v>196</v>
      </c>
      <c r="C52" s="91" t="n">
        <v>24030</v>
      </c>
      <c r="D52" s="91" t="n">
        <v>24030</v>
      </c>
      <c r="E52" s="91"/>
      <c r="F52" s="91"/>
      <c r="G52" s="91"/>
    </row>
    <row r="53" customFormat="false" ht="12.75" hidden="false" customHeight="false" outlineLevel="0" collapsed="false">
      <c r="A53" s="62" t="s">
        <v>264</v>
      </c>
      <c r="B53" s="68" t="s">
        <v>198</v>
      </c>
      <c r="C53" s="91" t="n">
        <v>24030</v>
      </c>
      <c r="D53" s="91" t="n">
        <v>24030</v>
      </c>
      <c r="E53" s="91"/>
      <c r="F53" s="91"/>
      <c r="G53" s="91"/>
    </row>
    <row r="54" customFormat="false" ht="12.75" hidden="false" customHeight="false" outlineLevel="0" collapsed="false">
      <c r="A54" s="62" t="s">
        <v>265</v>
      </c>
      <c r="B54" s="68" t="s">
        <v>200</v>
      </c>
      <c r="C54" s="91"/>
      <c r="D54" s="91"/>
      <c r="E54" s="91"/>
      <c r="F54" s="91"/>
      <c r="G54" s="91"/>
    </row>
    <row r="55" customFormat="false" ht="12.75" hidden="false" customHeight="false" outlineLevel="0" collapsed="false">
      <c r="A55" s="62" t="s">
        <v>266</v>
      </c>
      <c r="B55" s="68" t="s">
        <v>202</v>
      </c>
      <c r="C55" s="94" t="n">
        <v>140</v>
      </c>
      <c r="D55" s="94" t="n">
        <v>140</v>
      </c>
      <c r="E55" s="94"/>
      <c r="F55" s="94"/>
      <c r="G55" s="94"/>
    </row>
    <row r="56" customFormat="false" ht="12.75" hidden="false" customHeight="false" outlineLevel="0" collapsed="false">
      <c r="A56" s="62" t="s">
        <v>267</v>
      </c>
      <c r="B56" s="68" t="s">
        <v>204</v>
      </c>
      <c r="C56" s="95"/>
      <c r="D56" s="95"/>
      <c r="E56" s="95"/>
      <c r="F56" s="95"/>
      <c r="G56" s="95"/>
    </row>
    <row r="57" customFormat="false" ht="12.75" hidden="false" customHeight="false" outlineLevel="0" collapsed="false">
      <c r="A57" s="62" t="s">
        <v>268</v>
      </c>
      <c r="B57" s="68" t="s">
        <v>206</v>
      </c>
      <c r="C57" s="95"/>
      <c r="D57" s="95"/>
      <c r="E57" s="95"/>
      <c r="F57" s="95"/>
      <c r="G57" s="95"/>
    </row>
    <row r="58" customFormat="false" ht="12.75" hidden="false" customHeight="false" outlineLevel="0" collapsed="false">
      <c r="A58" s="62" t="s">
        <v>269</v>
      </c>
      <c r="B58" s="68" t="s">
        <v>208</v>
      </c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62" t="s">
        <v>270</v>
      </c>
      <c r="B59" s="68" t="s">
        <v>210</v>
      </c>
      <c r="C59" s="95" t="n">
        <f aca="false">C62</f>
        <v>154</v>
      </c>
      <c r="D59" s="95" t="n">
        <f aca="false">D62</f>
        <v>154</v>
      </c>
      <c r="E59" s="95"/>
      <c r="F59" s="95"/>
      <c r="G59" s="95"/>
    </row>
    <row r="60" customFormat="false" ht="12.75" hidden="false" customHeight="false" outlineLevel="0" collapsed="false">
      <c r="A60" s="62" t="s">
        <v>271</v>
      </c>
      <c r="B60" s="68" t="s">
        <v>212</v>
      </c>
      <c r="C60" s="95"/>
      <c r="D60" s="95"/>
      <c r="E60" s="95"/>
      <c r="F60" s="95"/>
      <c r="G60" s="95"/>
    </row>
    <row r="61" customFormat="false" ht="12.75" hidden="false" customHeight="false" outlineLevel="0" collapsed="false">
      <c r="A61" s="62" t="s">
        <v>272</v>
      </c>
      <c r="B61" s="68" t="s">
        <v>214</v>
      </c>
      <c r="C61" s="96"/>
      <c r="D61" s="96"/>
      <c r="E61" s="96"/>
      <c r="F61" s="96"/>
      <c r="G61" s="96"/>
    </row>
    <row r="62" customFormat="false" ht="12.75" hidden="false" customHeight="false" outlineLevel="0" collapsed="false">
      <c r="A62" s="62" t="s">
        <v>273</v>
      </c>
      <c r="B62" s="68" t="s">
        <v>274</v>
      </c>
      <c r="C62" s="97" t="n">
        <v>154</v>
      </c>
      <c r="D62" s="97" t="n">
        <v>154</v>
      </c>
      <c r="E62" s="97"/>
      <c r="F62" s="97"/>
      <c r="G62" s="97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3.5" hidden="false" customHeight="true" outlineLevel="0" collapsed="false">
      <c r="A63" s="62" t="s">
        <v>275</v>
      </c>
      <c r="B63" s="68" t="s">
        <v>276</v>
      </c>
      <c r="C63" s="98"/>
      <c r="D63" s="99"/>
      <c r="E63" s="99"/>
      <c r="F63" s="99"/>
      <c r="G63" s="99"/>
    </row>
    <row r="64" customFormat="false" ht="14.25" hidden="false" customHeight="true" outlineLevel="0" collapsed="false">
      <c r="A64" s="62" t="s">
        <v>277</v>
      </c>
      <c r="B64" s="68" t="s">
        <v>278</v>
      </c>
      <c r="C64" s="98"/>
      <c r="D64" s="98"/>
      <c r="E64" s="98"/>
      <c r="F64" s="98"/>
      <c r="G64" s="98"/>
    </row>
    <row r="65" customFormat="false" ht="12.75" hidden="false" customHeight="false" outlineLevel="0" collapsed="false">
      <c r="A65" s="62" t="s">
        <v>279</v>
      </c>
      <c r="B65" s="68" t="s">
        <v>280</v>
      </c>
      <c r="C65" s="100"/>
      <c r="D65" s="100"/>
      <c r="E65" s="100"/>
      <c r="F65" s="100"/>
      <c r="G65" s="100"/>
    </row>
    <row r="66" customFormat="false" ht="12.75" hidden="false" customHeight="false" outlineLevel="0" collapsed="false">
      <c r="A66" s="62" t="s">
        <v>281</v>
      </c>
      <c r="B66" s="68" t="s">
        <v>282</v>
      </c>
      <c r="C66" s="95"/>
      <c r="D66" s="95"/>
      <c r="E66" s="95"/>
      <c r="F66" s="95"/>
      <c r="G66" s="95"/>
    </row>
    <row r="67" customFormat="false" ht="12.75" hidden="false" customHeight="false" outlineLevel="0" collapsed="false">
      <c r="A67" s="62" t="s">
        <v>283</v>
      </c>
      <c r="B67" s="68" t="s">
        <v>284</v>
      </c>
      <c r="C67" s="95" t="n">
        <v>30802</v>
      </c>
      <c r="D67" s="95" t="n">
        <f aca="false">C67</f>
        <v>30802</v>
      </c>
      <c r="E67" s="95"/>
      <c r="F67" s="95"/>
      <c r="G67" s="95"/>
    </row>
    <row r="68" customFormat="false" ht="12.75" hidden="false" customHeight="false" outlineLevel="0" collapsed="false">
      <c r="A68" s="62" t="s">
        <v>285</v>
      </c>
      <c r="B68" s="68" t="s">
        <v>286</v>
      </c>
      <c r="C68" s="95" t="n">
        <v>20684</v>
      </c>
      <c r="D68" s="95" t="n">
        <f aca="false">C68</f>
        <v>20684</v>
      </c>
      <c r="E68" s="95"/>
      <c r="F68" s="95"/>
      <c r="G68" s="95"/>
    </row>
    <row r="69" customFormat="false" ht="12.75" hidden="false" customHeight="false" outlineLevel="0" collapsed="false">
      <c r="A69" s="62" t="s">
        <v>287</v>
      </c>
      <c r="B69" s="68" t="s">
        <v>288</v>
      </c>
      <c r="C69" s="95"/>
      <c r="D69" s="95"/>
      <c r="E69" s="95"/>
      <c r="F69" s="95"/>
      <c r="G69" s="95"/>
    </row>
    <row r="70" customFormat="false" ht="12.75" hidden="false" customHeight="false" outlineLevel="0" collapsed="false">
      <c r="A70" s="62" t="s">
        <v>289</v>
      </c>
      <c r="B70" s="68" t="s">
        <v>290</v>
      </c>
      <c r="C70" s="95" t="n">
        <v>-3801</v>
      </c>
      <c r="D70" s="95" t="n">
        <f aca="false">C70</f>
        <v>-3801</v>
      </c>
      <c r="E70" s="95"/>
      <c r="F70" s="95"/>
      <c r="G70" s="95"/>
    </row>
    <row r="71" customFormat="false" ht="12.75" hidden="false" customHeight="false" outlineLevel="0" collapsed="false">
      <c r="A71" s="101"/>
      <c r="B71" s="102"/>
      <c r="C71" s="77"/>
      <c r="D71" s="77"/>
      <c r="E71" s="77"/>
      <c r="F71" s="77"/>
      <c r="G71" s="77"/>
      <c r="H71" s="103"/>
    </row>
  </sheetData>
  <mergeCells count="2">
    <mergeCell ref="D2:E2"/>
    <mergeCell ref="F2:G2"/>
  </mergeCells>
  <hyperlinks>
    <hyperlink ref="C2" r:id="rId1" display="Všechny měny (Σ)"/>
    <hyperlink ref="D2" r:id="rId2" display="Koruna česká"/>
    <hyperlink ref="F2" r:id="rId3" display="Všechny cizí měny (bez CZK)"/>
    <hyperlink ref="C3" r:id="rId4" display="Rezidenti a nerezidenti celkem (Σ)"/>
    <hyperlink ref="D3" r:id="rId5" display="Rezidenti"/>
    <hyperlink ref="E3" r:id="rId6" display="Nerezidenti"/>
    <hyperlink ref="F3" r:id="rId7" display="Rezidenti"/>
    <hyperlink ref="G3" r:id="rId8" display="Nerezidenti"/>
    <hyperlink ref="A5" r:id="rId9" display="Závazky a vlastní kapitál celkem (Σ)"/>
    <hyperlink ref="A6" r:id="rId10" display="Závazky celkem (Σ)"/>
    <hyperlink ref="A7" r:id="rId11" display="Vklady, úvěry a ostatní finanční závazky vůči centr.bankám"/>
    <hyperlink ref="A8" r:id="rId12" display="Finanční závazky k obchodování (Σ)"/>
    <hyperlink ref="A9" r:id="rId13" display="Deriváty k obchodování se zápornou reálnou hodnotou"/>
    <hyperlink ref="A10" r:id="rId14" display="Závazky z krátkých prodejů"/>
    <hyperlink ref="A11" r:id="rId15" display="Vklady, úvěry a ostatní finanční závazky k obchodování (Σ)"/>
    <hyperlink ref="A12" r:id="rId16" display="Vklady, úvěry a ostatní fin.závazky k obch. vůči úvěr.inst."/>
    <hyperlink ref="A13" r:id="rId17" display="Vklady, úvěry a ost.fin.závaz.k obch.vůči j.os.než úvěr.inst"/>
    <hyperlink ref="A14" r:id="rId18" display="Ostatní finanční závazky k obchodování sektorově nečleněné"/>
    <hyperlink ref="A15" r:id="rId19" display="Emitované dluhové CP určené k odkupu v krátkém období"/>
    <hyperlink ref="A16" r:id="rId20" display="Finanční závazky v reálné hodnotě vykázané do zisku/ztráty (Σ)"/>
    <hyperlink ref="A17" r:id="rId21" display="Vklady,úvěry a ostatní finanční závazky v RH vykázané do Z/Z (Σ)"/>
    <hyperlink ref="A18" r:id="rId22" display="Vklady,úvěry a ost.fin.závaz.v RH vyk.do Z/Z vůči úvěr.inst."/>
    <hyperlink ref="A19" r:id="rId23" display="Vklady a ost.fin.záv.v RH vyk.do Z/Z vůči j.os.než úvěr.inst"/>
    <hyperlink ref="A20" r:id="rId24" display="Ostatní fin.závazky v RH hodnotě vykáz.do Z/Z sektor.nečlen."/>
    <hyperlink ref="A21" r:id="rId25" display="Emitované dluhové CP v RH vykázané do zisku nebo ztráty"/>
    <hyperlink ref="A22" r:id="rId26" display="Podřízené závazky v RH vykázané do zisku nebo ztráty"/>
    <hyperlink ref="A23" r:id="rId27" display="Finanční závazky v naběhlé hodnotě (Σ)"/>
    <hyperlink ref="A24" r:id="rId28" display="Vklady, úvěry a ostatní finanční závazky v naběhlé hodnotě (Σ)"/>
    <hyperlink ref="A25" r:id="rId29" display="Vklady a ost.fin.závazky v naběhlé hodnotě vůči úvěr.inst."/>
    <hyperlink ref="A26" r:id="rId30" display="Vklady a ost.fin.záv.v naběhlé hodn.vůči j.os.než úvěr.inst."/>
    <hyperlink ref="A27" r:id="rId31" display="Ostatní finanční závazky v naběhlé hodnotě sektor.nečleněné"/>
    <hyperlink ref="A28" r:id="rId32" display="Emitované dluhové cenné papíry v naběhlé hodnotě"/>
    <hyperlink ref="A29" r:id="rId33" display="Podřízené závazky v naběhlé hodnotě"/>
    <hyperlink ref="A30" r:id="rId34" display="Finanční závazky spojené s převáděnými aktivy"/>
    <hyperlink ref="A31" r:id="rId35" display="Zajišťovací deriváty se zápornou reálnou hodnotou (Σ)"/>
    <hyperlink ref="A32" r:id="rId36" display="Zajišť. deriváty se zápornou RH - zajištění reálné hodnoty"/>
    <hyperlink ref="A33" r:id="rId37" display="Zajišť. deriváty se zápornou RH - zajištění peněžních toků"/>
    <hyperlink ref="A34" r:id="rId38" display="Zajišť.deriváty s záp.RH- zaj.čistých investic do zahr.jedn."/>
    <hyperlink ref="A35" r:id="rId39" display="Zajišť.deriváty se zápornou RH-zajištění úrok.rizika - RH"/>
    <hyperlink ref="A36" r:id="rId40" display="Zajišť.deriváty s záp.RH-zajištění úrok.rizika-peněžní toky"/>
    <hyperlink ref="A37" r:id="rId41" display="Záporné změny reál. hodnoty portfolia zajišťovaných nástrojů"/>
    <hyperlink ref="A38" r:id="rId42" display="Rezervy (Σ)"/>
    <hyperlink ref="A39" r:id="rId43" display="Rezervy na restrukturalizace"/>
    <hyperlink ref="A40" r:id="rId44" display="Rezervy na daně a soudní spory"/>
    <hyperlink ref="A41" r:id="rId45" display="Rezervy na důchody a podobné závazky"/>
    <hyperlink ref="A42" r:id="rId46" display="Rezervy na podrozvahové položky"/>
    <hyperlink ref="A43" r:id="rId47" display="Rezervy na nevýhodné smlouvy"/>
    <hyperlink ref="A44" r:id="rId48" display="Ostatní rezervy"/>
    <hyperlink ref="A45" r:id="rId49" display="Daňové závazky (Σ)"/>
    <hyperlink ref="A46" r:id="rId50" display="Závazky ze splatné daně"/>
    <hyperlink ref="A47" r:id="rId51" display="Závazky z odložené daně"/>
    <hyperlink ref="A48" r:id="rId52" display="Ostatní závazky"/>
    <hyperlink ref="A49" r:id="rId53" display="Základní kapitál družstevní záložny splatný na požádání"/>
    <hyperlink ref="A50" r:id="rId54" display="Závazky spojené s vyřazovanými skupinami určenými k prodeji"/>
    <hyperlink ref="A51" r:id="rId55" display="Vlastní kapitál celkem (Σ)"/>
    <hyperlink ref="A52" r:id="rId56" display="Základní kapitál (Σ)"/>
    <hyperlink ref="A53" r:id="rId57" display="Splacený základní kapitál"/>
    <hyperlink ref="A54" r:id="rId58" display="Nesplacený základní kapitál"/>
    <hyperlink ref="A55" r:id="rId59" display="Emisní ážio"/>
    <hyperlink ref="A56" r:id="rId60" display="Další vlastní kapitál (Σ)"/>
    <hyperlink ref="A57" r:id="rId61" display="Kapitálová složka finančních nástrojů"/>
    <hyperlink ref="A58" r:id="rId62" display="Ostatní kapitálové nástroje"/>
    <hyperlink ref="A59" r:id="rId63" display="Fondy z přecenění a ostatní oceňovací rozdíly (Σ)"/>
    <hyperlink ref="A60" r:id="rId64" display="Oceňovací rozdíly z hmotného majetku"/>
    <hyperlink ref="A61" r:id="rId65" display="Oceňovací rozdíly z nehmotného majetku"/>
    <hyperlink ref="A62" r:id="rId66" display="Zajištění čistých investic do zahraničních jednotek"/>
    <hyperlink ref="A63" r:id="rId67" display="Zajištění peněžních toků"/>
    <hyperlink ref="A64" r:id="rId68" display="Oceňovací rozdíly z realizovatelných finančních aktiv"/>
    <hyperlink ref="A65" r:id="rId69" display="Oceň.rozdíly z neoběž.aktiv a ukončov.čin.určených k prodeji"/>
    <hyperlink ref="A66" r:id="rId70" display="Ostatní oceňovací rozdíly"/>
    <hyperlink ref="A67" r:id="rId71" display="Rezervní fondy"/>
    <hyperlink ref="A68" r:id="rId72" display="Nerozdělený zisk (neuhrazená ztráta) z předchozích období"/>
    <hyperlink ref="A69" r:id="rId73" display="Vlastní akcie"/>
    <hyperlink ref="A70" r:id="rId74" display="Zisk (ztráta) za běžné účetní období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4" activeCellId="0" sqref="C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60.42"/>
    <col collapsed="false" customWidth="true" hidden="false" outlineLevel="0" max="2" min="2" style="105" width="4.41"/>
    <col collapsed="false" customWidth="true" hidden="false" outlineLevel="0" max="3" min="3" style="106" width="14.85"/>
    <col collapsed="false" customWidth="false" hidden="false" outlineLevel="0" max="257" min="4" style="104" width="9.14"/>
  </cols>
  <sheetData>
    <row r="1" customFormat="false" ht="18" hidden="false" customHeight="true" outlineLevel="0" collapsed="false">
      <c r="A1" s="107" t="s">
        <v>291</v>
      </c>
      <c r="B1" s="107"/>
      <c r="C1" s="107"/>
    </row>
    <row r="2" customFormat="false" ht="13.5" hidden="false" customHeight="false" outlineLevel="0" collapsed="false">
      <c r="A2" s="108"/>
      <c r="B2" s="108"/>
      <c r="C2" s="109" t="s">
        <v>99</v>
      </c>
    </row>
    <row r="3" customFormat="false" ht="13.5" hidden="false" customHeight="false" outlineLevel="0" collapsed="false">
      <c r="A3" s="62" t="s">
        <v>292</v>
      </c>
      <c r="B3" s="68" t="s">
        <v>102</v>
      </c>
      <c r="C3" s="89" t="n">
        <f aca="false">C4+C13+C26+C39+C61+C63+C64</f>
        <v>19469</v>
      </c>
    </row>
    <row r="4" customFormat="false" ht="13.5" hidden="false" customHeight="false" outlineLevel="0" collapsed="false">
      <c r="A4" s="62" t="s">
        <v>293</v>
      </c>
      <c r="B4" s="68" t="s">
        <v>104</v>
      </c>
      <c r="C4" s="89" t="n">
        <f aca="false">C10</f>
        <v>314</v>
      </c>
    </row>
    <row r="5" customFormat="false" ht="13.5" hidden="false" customHeight="false" outlineLevel="0" collapsed="false">
      <c r="A5" s="62" t="s">
        <v>294</v>
      </c>
      <c r="B5" s="68" t="s">
        <v>106</v>
      </c>
      <c r="C5" s="91"/>
    </row>
    <row r="6" customFormat="false" ht="13.5" hidden="false" customHeight="false" outlineLevel="0" collapsed="false">
      <c r="A6" s="62" t="s">
        <v>295</v>
      </c>
      <c r="B6" s="68" t="s">
        <v>108</v>
      </c>
      <c r="C6" s="91"/>
    </row>
    <row r="7" customFormat="false" ht="14.25" hidden="false" customHeight="true" outlineLevel="0" collapsed="false">
      <c r="A7" s="62" t="s">
        <v>296</v>
      </c>
      <c r="B7" s="68" t="s">
        <v>110</v>
      </c>
      <c r="C7" s="91"/>
    </row>
    <row r="8" customFormat="false" ht="13.5" hidden="false" customHeight="false" outlineLevel="0" collapsed="false">
      <c r="A8" s="62" t="s">
        <v>297</v>
      </c>
      <c r="B8" s="68" t="s">
        <v>112</v>
      </c>
      <c r="C8" s="91"/>
    </row>
    <row r="9" customFormat="false" ht="13.5" hidden="false" customHeight="false" outlineLevel="0" collapsed="false">
      <c r="A9" s="62" t="s">
        <v>298</v>
      </c>
      <c r="B9" s="68" t="s">
        <v>114</v>
      </c>
      <c r="C9" s="89"/>
    </row>
    <row r="10" customFormat="false" ht="13.5" hidden="false" customHeight="false" outlineLevel="0" collapsed="false">
      <c r="A10" s="62" t="s">
        <v>299</v>
      </c>
      <c r="B10" s="68" t="s">
        <v>116</v>
      </c>
      <c r="C10" s="91" t="n">
        <v>314</v>
      </c>
    </row>
    <row r="11" customFormat="false" ht="13.5" hidden="false" customHeight="false" outlineLevel="0" collapsed="false">
      <c r="A11" s="62" t="s">
        <v>300</v>
      </c>
      <c r="B11" s="68" t="s">
        <v>118</v>
      </c>
      <c r="C11" s="91"/>
    </row>
    <row r="12" customFormat="false" ht="13.5" hidden="false" customHeight="false" outlineLevel="0" collapsed="false">
      <c r="A12" s="62" t="s">
        <v>301</v>
      </c>
      <c r="B12" s="68" t="s">
        <v>120</v>
      </c>
      <c r="C12" s="91"/>
    </row>
    <row r="13" customFormat="false" ht="13.5" hidden="false" customHeight="false" outlineLevel="0" collapsed="false">
      <c r="A13" s="62" t="s">
        <v>302</v>
      </c>
      <c r="B13" s="68" t="s">
        <v>122</v>
      </c>
      <c r="C13" s="89" t="n">
        <f aca="false">C17</f>
        <v>-230</v>
      </c>
    </row>
    <row r="14" customFormat="false" ht="13.5" hidden="false" customHeight="false" outlineLevel="0" collapsed="false">
      <c r="A14" s="62" t="s">
        <v>303</v>
      </c>
      <c r="B14" s="68" t="s">
        <v>124</v>
      </c>
      <c r="C14" s="91"/>
    </row>
    <row r="15" customFormat="false" ht="13.5" hidden="false" customHeight="false" outlineLevel="0" collapsed="false">
      <c r="A15" s="62" t="s">
        <v>304</v>
      </c>
      <c r="B15" s="68" t="s">
        <v>126</v>
      </c>
      <c r="C15" s="91"/>
    </row>
    <row r="16" customFormat="false" ht="14.25" hidden="false" customHeight="true" outlineLevel="0" collapsed="false">
      <c r="A16" s="62" t="s">
        <v>305</v>
      </c>
      <c r="B16" s="68" t="s">
        <v>128</v>
      </c>
      <c r="C16" s="91"/>
    </row>
    <row r="17" customFormat="false" ht="13.5" hidden="false" customHeight="false" outlineLevel="0" collapsed="false">
      <c r="A17" s="62" t="s">
        <v>306</v>
      </c>
      <c r="B17" s="68" t="s">
        <v>130</v>
      </c>
      <c r="C17" s="89" t="n">
        <v>-230</v>
      </c>
    </row>
    <row r="18" customFormat="false" ht="13.5" hidden="false" customHeight="false" outlineLevel="0" collapsed="false">
      <c r="A18" s="62" t="s">
        <v>307</v>
      </c>
      <c r="B18" s="68" t="s">
        <v>132</v>
      </c>
      <c r="C18" s="91"/>
    </row>
    <row r="19" customFormat="false" ht="13.5" hidden="false" customHeight="false" outlineLevel="0" collapsed="false">
      <c r="A19" s="62" t="s">
        <v>308</v>
      </c>
      <c r="B19" s="68" t="s">
        <v>134</v>
      </c>
      <c r="C19" s="91"/>
    </row>
    <row r="20" customFormat="false" ht="13.5" hidden="false" customHeight="false" outlineLevel="0" collapsed="false">
      <c r="A20" s="62" t="s">
        <v>309</v>
      </c>
      <c r="B20" s="68" t="s">
        <v>136</v>
      </c>
      <c r="C20" s="91"/>
    </row>
    <row r="21" customFormat="false" ht="13.5" hidden="false" customHeight="false" outlineLevel="0" collapsed="false">
      <c r="A21" s="62" t="s">
        <v>310</v>
      </c>
      <c r="B21" s="68" t="s">
        <v>138</v>
      </c>
      <c r="C21" s="91"/>
    </row>
    <row r="22" customFormat="false" ht="13.5" hidden="false" customHeight="false" outlineLevel="0" collapsed="false">
      <c r="A22" s="62" t="s">
        <v>311</v>
      </c>
      <c r="B22" s="68" t="s">
        <v>140</v>
      </c>
      <c r="C22" s="91"/>
    </row>
    <row r="23" customFormat="false" ht="13.5" hidden="false" customHeight="false" outlineLevel="0" collapsed="false">
      <c r="A23" s="62" t="s">
        <v>312</v>
      </c>
      <c r="B23" s="68" t="s">
        <v>142</v>
      </c>
      <c r="C23" s="91"/>
    </row>
    <row r="24" customFormat="false" ht="13.5" hidden="false" customHeight="false" outlineLevel="0" collapsed="false">
      <c r="A24" s="62" t="s">
        <v>313</v>
      </c>
      <c r="B24" s="68" t="s">
        <v>144</v>
      </c>
      <c r="C24" s="91"/>
    </row>
    <row r="25" customFormat="false" ht="13.5" hidden="false" customHeight="false" outlineLevel="0" collapsed="false">
      <c r="A25" s="62" t="s">
        <v>314</v>
      </c>
      <c r="B25" s="68" t="s">
        <v>146</v>
      </c>
      <c r="C25" s="91"/>
    </row>
    <row r="26" customFormat="false" ht="13.5" hidden="false" customHeight="false" outlineLevel="0" collapsed="false">
      <c r="A26" s="62" t="s">
        <v>315</v>
      </c>
      <c r="B26" s="68" t="s">
        <v>148</v>
      </c>
      <c r="C26" s="89" t="n">
        <f aca="false">C34</f>
        <v>3761</v>
      </c>
    </row>
    <row r="27" customFormat="false" ht="13.5" hidden="false" customHeight="true" outlineLevel="0" collapsed="false">
      <c r="A27" s="62" t="s">
        <v>316</v>
      </c>
      <c r="B27" s="68" t="s">
        <v>317</v>
      </c>
      <c r="C27" s="91"/>
    </row>
    <row r="28" customFormat="false" ht="13.5" hidden="false" customHeight="false" outlineLevel="0" collapsed="false">
      <c r="A28" s="62" t="s">
        <v>318</v>
      </c>
      <c r="B28" s="68" t="s">
        <v>152</v>
      </c>
      <c r="C28" s="91"/>
    </row>
    <row r="29" customFormat="false" ht="13.5" hidden="false" customHeight="false" outlineLevel="0" collapsed="false">
      <c r="A29" s="62" t="s">
        <v>319</v>
      </c>
      <c r="B29" s="68" t="s">
        <v>154</v>
      </c>
      <c r="C29" s="91"/>
    </row>
    <row r="30" customFormat="false" ht="13.5" hidden="false" customHeight="false" outlineLevel="0" collapsed="false">
      <c r="A30" s="62" t="s">
        <v>320</v>
      </c>
      <c r="B30" s="68" t="s">
        <v>156</v>
      </c>
      <c r="C30" s="91"/>
    </row>
    <row r="31" customFormat="false" ht="13.5" hidden="false" customHeight="false" outlineLevel="0" collapsed="false">
      <c r="A31" s="62" t="s">
        <v>321</v>
      </c>
      <c r="B31" s="68" t="s">
        <v>158</v>
      </c>
      <c r="C31" s="91"/>
    </row>
    <row r="32" customFormat="false" ht="13.5" hidden="false" customHeight="false" outlineLevel="0" collapsed="false">
      <c r="A32" s="62" t="s">
        <v>322</v>
      </c>
      <c r="B32" s="68" t="s">
        <v>160</v>
      </c>
      <c r="C32" s="91"/>
    </row>
    <row r="33" customFormat="false" ht="13.5" hidden="false" customHeight="false" outlineLevel="0" collapsed="false">
      <c r="A33" s="62" t="s">
        <v>323</v>
      </c>
      <c r="B33" s="68" t="s">
        <v>162</v>
      </c>
      <c r="C33" s="91"/>
    </row>
    <row r="34" customFormat="false" ht="13.5" hidden="false" customHeight="false" outlineLevel="0" collapsed="false">
      <c r="A34" s="62" t="s">
        <v>324</v>
      </c>
      <c r="B34" s="68" t="s">
        <v>164</v>
      </c>
      <c r="C34" s="91" t="n">
        <v>3761</v>
      </c>
    </row>
    <row r="35" customFormat="false" ht="13.5" hidden="false" customHeight="false" outlineLevel="0" collapsed="false">
      <c r="A35" s="62" t="s">
        <v>325</v>
      </c>
      <c r="B35" s="68" t="s">
        <v>166</v>
      </c>
      <c r="C35" s="89"/>
    </row>
    <row r="36" customFormat="false" ht="13.5" hidden="false" customHeight="false" outlineLevel="0" collapsed="false">
      <c r="A36" s="62" t="s">
        <v>326</v>
      </c>
      <c r="B36" s="68" t="s">
        <v>168</v>
      </c>
      <c r="C36" s="91"/>
    </row>
    <row r="37" customFormat="false" ht="13.5" hidden="false" customHeight="false" outlineLevel="0" collapsed="false">
      <c r="A37" s="62" t="s">
        <v>327</v>
      </c>
      <c r="B37" s="68" t="s">
        <v>170</v>
      </c>
      <c r="C37" s="91"/>
    </row>
    <row r="38" customFormat="false" ht="13.5" hidden="false" customHeight="false" outlineLevel="0" collapsed="false">
      <c r="A38" s="62" t="s">
        <v>328</v>
      </c>
      <c r="B38" s="68" t="s">
        <v>172</v>
      </c>
      <c r="C38" s="91"/>
    </row>
    <row r="39" customFormat="false" ht="13.5" hidden="false" customHeight="false" outlineLevel="0" collapsed="false">
      <c r="A39" s="62" t="s">
        <v>329</v>
      </c>
      <c r="B39" s="68" t="s">
        <v>174</v>
      </c>
      <c r="C39" s="89" t="n">
        <f aca="false">C41</f>
        <v>-2202</v>
      </c>
    </row>
    <row r="40" customFormat="false" ht="13.5" hidden="false" customHeight="false" outlineLevel="0" collapsed="false">
      <c r="A40" s="62" t="s">
        <v>330</v>
      </c>
      <c r="B40" s="68" t="s">
        <v>176</v>
      </c>
      <c r="C40" s="91"/>
    </row>
    <row r="41" customFormat="false" ht="13.5" hidden="false" customHeight="false" outlineLevel="0" collapsed="false">
      <c r="A41" s="62" t="s">
        <v>331</v>
      </c>
      <c r="B41" s="68" t="s">
        <v>178</v>
      </c>
      <c r="C41" s="89" t="n">
        <v>-2202</v>
      </c>
    </row>
    <row r="42" customFormat="false" ht="13.5" hidden="false" customHeight="false" outlineLevel="0" collapsed="false">
      <c r="A42" s="62" t="s">
        <v>332</v>
      </c>
      <c r="B42" s="68" t="s">
        <v>180</v>
      </c>
      <c r="C42" s="91"/>
    </row>
    <row r="43" customFormat="false" ht="13.5" hidden="false" customHeight="false" outlineLevel="0" collapsed="false">
      <c r="A43" s="62" t="s">
        <v>333</v>
      </c>
      <c r="B43" s="68" t="s">
        <v>182</v>
      </c>
      <c r="C43" s="91"/>
    </row>
    <row r="44" customFormat="false" ht="13.5" hidden="false" customHeight="false" outlineLevel="0" collapsed="false">
      <c r="A44" s="62" t="s">
        <v>334</v>
      </c>
      <c r="B44" s="68" t="s">
        <v>184</v>
      </c>
      <c r="C44" s="91"/>
    </row>
    <row r="45" customFormat="false" ht="13.5" hidden="false" customHeight="false" outlineLevel="0" collapsed="false">
      <c r="A45" s="62" t="s">
        <v>335</v>
      </c>
      <c r="B45" s="68" t="s">
        <v>186</v>
      </c>
      <c r="C45" s="91"/>
    </row>
    <row r="46" customFormat="false" ht="14.25" hidden="false" customHeight="true" outlineLevel="0" collapsed="false">
      <c r="A46" s="62" t="s">
        <v>336</v>
      </c>
      <c r="B46" s="68" t="s">
        <v>188</v>
      </c>
      <c r="C46" s="91"/>
    </row>
    <row r="47" customFormat="false" ht="13.5" hidden="false" customHeight="false" outlineLevel="0" collapsed="false">
      <c r="A47" s="62" t="s">
        <v>337</v>
      </c>
      <c r="B47" s="68" t="s">
        <v>190</v>
      </c>
      <c r="C47" s="91"/>
    </row>
    <row r="48" customFormat="false" ht="13.5" hidden="false" customHeight="false" outlineLevel="0" collapsed="false">
      <c r="A48" s="62" t="s">
        <v>338</v>
      </c>
      <c r="B48" s="68" t="s">
        <v>192</v>
      </c>
      <c r="C48" s="91"/>
    </row>
    <row r="49" customFormat="false" ht="13.5" hidden="false" customHeight="false" outlineLevel="0" collapsed="false">
      <c r="A49" s="62" t="s">
        <v>339</v>
      </c>
      <c r="B49" s="68" t="s">
        <v>194</v>
      </c>
      <c r="C49" s="91"/>
    </row>
    <row r="50" customFormat="false" ht="13.5" hidden="false" customHeight="false" outlineLevel="0" collapsed="false">
      <c r="A50" s="62" t="s">
        <v>340</v>
      </c>
      <c r="B50" s="68" t="s">
        <v>196</v>
      </c>
      <c r="C50" s="91"/>
    </row>
    <row r="51" customFormat="false" ht="13.5" hidden="false" customHeight="false" outlineLevel="0" collapsed="false">
      <c r="A51" s="62" t="s">
        <v>341</v>
      </c>
      <c r="B51" s="68" t="s">
        <v>198</v>
      </c>
      <c r="C51" s="91"/>
    </row>
    <row r="52" customFormat="false" ht="13.5" hidden="false" customHeight="false" outlineLevel="0" collapsed="false">
      <c r="A52" s="62" t="s">
        <v>342</v>
      </c>
      <c r="B52" s="68" t="s">
        <v>200</v>
      </c>
      <c r="C52" s="91"/>
    </row>
    <row r="53" customFormat="false" ht="13.5" hidden="false" customHeight="false" outlineLevel="0" collapsed="false">
      <c r="A53" s="62" t="s">
        <v>343</v>
      </c>
      <c r="B53" s="68" t="s">
        <v>202</v>
      </c>
      <c r="C53" s="91"/>
    </row>
    <row r="54" customFormat="false" ht="13.5" hidden="false" customHeight="false" outlineLevel="0" collapsed="false">
      <c r="A54" s="62" t="s">
        <v>344</v>
      </c>
      <c r="B54" s="68" t="s">
        <v>204</v>
      </c>
      <c r="C54" s="91"/>
    </row>
    <row r="55" customFormat="false" ht="13.5" hidden="false" customHeight="false" outlineLevel="0" collapsed="false">
      <c r="A55" s="62" t="s">
        <v>345</v>
      </c>
      <c r="B55" s="68" t="s">
        <v>206</v>
      </c>
      <c r="C55" s="91"/>
    </row>
    <row r="56" customFormat="false" ht="13.5" hidden="false" customHeight="false" outlineLevel="0" collapsed="false">
      <c r="A56" s="62" t="s">
        <v>346</v>
      </c>
      <c r="B56" s="68" t="s">
        <v>208</v>
      </c>
      <c r="C56" s="91"/>
    </row>
    <row r="57" customFormat="false" ht="13.5" hidden="false" customHeight="false" outlineLevel="0" collapsed="false">
      <c r="A57" s="62" t="s">
        <v>347</v>
      </c>
      <c r="B57" s="68" t="s">
        <v>210</v>
      </c>
      <c r="C57" s="91"/>
    </row>
    <row r="58" customFormat="false" ht="13.5" hidden="false" customHeight="false" outlineLevel="0" collapsed="false">
      <c r="A58" s="62" t="s">
        <v>348</v>
      </c>
      <c r="B58" s="68" t="s">
        <v>212</v>
      </c>
      <c r="C58" s="91"/>
    </row>
    <row r="59" customFormat="false" ht="13.5" hidden="false" customHeight="false" outlineLevel="0" collapsed="false">
      <c r="A59" s="62" t="s">
        <v>349</v>
      </c>
      <c r="B59" s="68" t="s">
        <v>214</v>
      </c>
      <c r="C59" s="91"/>
    </row>
    <row r="60" customFormat="false" ht="13.5" hidden="false" customHeight="false" outlineLevel="0" collapsed="false">
      <c r="A60" s="62" t="s">
        <v>350</v>
      </c>
      <c r="B60" s="68" t="s">
        <v>274</v>
      </c>
      <c r="C60" s="91"/>
    </row>
    <row r="61" customFormat="false" ht="13.5" hidden="false" customHeight="false" outlineLevel="0" collapsed="false">
      <c r="A61" s="62" t="s">
        <v>351</v>
      </c>
      <c r="B61" s="68" t="s">
        <v>276</v>
      </c>
      <c r="C61" s="89" t="n">
        <v>17089</v>
      </c>
    </row>
    <row r="62" customFormat="false" ht="13.5" hidden="false" customHeight="false" outlineLevel="0" collapsed="false">
      <c r="A62" s="62" t="s">
        <v>352</v>
      </c>
      <c r="B62" s="68" t="s">
        <v>278</v>
      </c>
      <c r="C62" s="91"/>
    </row>
    <row r="63" customFormat="false" ht="13.5" hidden="false" customHeight="false" outlineLevel="0" collapsed="false">
      <c r="A63" s="62" t="s">
        <v>353</v>
      </c>
      <c r="B63" s="68" t="s">
        <v>280</v>
      </c>
      <c r="C63" s="89" t="n">
        <v>846</v>
      </c>
    </row>
    <row r="64" customFormat="false" ht="13.5" hidden="false" customHeight="false" outlineLevel="0" collapsed="false">
      <c r="A64" s="62" t="s">
        <v>354</v>
      </c>
      <c r="B64" s="68" t="s">
        <v>282</v>
      </c>
      <c r="C64" s="89" t="n">
        <v>-109</v>
      </c>
    </row>
    <row r="65" customFormat="false" ht="13.5" hidden="false" customHeight="false" outlineLevel="0" collapsed="false">
      <c r="A65" s="62" t="s">
        <v>355</v>
      </c>
      <c r="B65" s="68" t="s">
        <v>284</v>
      </c>
      <c r="C65" s="89" t="n">
        <v>-20932</v>
      </c>
    </row>
    <row r="66" customFormat="false" ht="13.5" hidden="false" customHeight="false" outlineLevel="0" collapsed="false">
      <c r="A66" s="62" t="s">
        <v>356</v>
      </c>
      <c r="B66" s="68" t="s">
        <v>286</v>
      </c>
      <c r="C66" s="89" t="n">
        <f aca="false">C67+C68</f>
        <v>-9316</v>
      </c>
    </row>
    <row r="67" customFormat="false" ht="13.5" hidden="false" customHeight="false" outlineLevel="0" collapsed="false">
      <c r="A67" s="62" t="s">
        <v>357</v>
      </c>
      <c r="B67" s="68" t="s">
        <v>288</v>
      </c>
      <c r="C67" s="89" t="n">
        <v>-6943</v>
      </c>
    </row>
    <row r="68" customFormat="false" ht="13.5" hidden="false" customHeight="false" outlineLevel="0" collapsed="false">
      <c r="A68" s="62" t="s">
        <v>358</v>
      </c>
      <c r="B68" s="68" t="s">
        <v>290</v>
      </c>
      <c r="C68" s="89" t="n">
        <v>-2373</v>
      </c>
    </row>
    <row r="69" customFormat="false" ht="13.5" hidden="false" customHeight="false" outlineLevel="0" collapsed="false">
      <c r="A69" s="62" t="s">
        <v>359</v>
      </c>
      <c r="B69" s="68" t="s">
        <v>360</v>
      </c>
      <c r="C69" s="91"/>
    </row>
    <row r="70" customFormat="false" ht="13.5" hidden="false" customHeight="false" outlineLevel="0" collapsed="false">
      <c r="A70" s="62" t="s">
        <v>361</v>
      </c>
      <c r="B70" s="68" t="s">
        <v>362</v>
      </c>
      <c r="C70" s="91"/>
    </row>
    <row r="71" customFormat="false" ht="13.5" hidden="false" customHeight="false" outlineLevel="0" collapsed="false">
      <c r="A71" s="62" t="s">
        <v>363</v>
      </c>
      <c r="B71" s="68" t="s">
        <v>364</v>
      </c>
      <c r="C71" s="91"/>
    </row>
    <row r="72" customFormat="false" ht="13.5" hidden="false" customHeight="false" outlineLevel="0" collapsed="false">
      <c r="A72" s="62" t="s">
        <v>365</v>
      </c>
      <c r="B72" s="68" t="s">
        <v>366</v>
      </c>
      <c r="C72" s="89"/>
    </row>
    <row r="73" customFormat="false" ht="13.5" hidden="false" customHeight="false" outlineLevel="0" collapsed="false">
      <c r="A73" s="62" t="s">
        <v>367</v>
      </c>
      <c r="B73" s="68" t="s">
        <v>368</v>
      </c>
      <c r="C73" s="89" t="n">
        <f aca="false">SUM(C74:C79)</f>
        <v>-11616</v>
      </c>
    </row>
    <row r="74" customFormat="false" ht="13.5" hidden="false" customHeight="false" outlineLevel="0" collapsed="false">
      <c r="A74" s="62" t="s">
        <v>369</v>
      </c>
      <c r="B74" s="68" t="s">
        <v>370</v>
      </c>
      <c r="C74" s="89" t="n">
        <v>-347</v>
      </c>
    </row>
    <row r="75" customFormat="false" ht="13.5" hidden="false" customHeight="false" outlineLevel="0" collapsed="false">
      <c r="A75" s="62" t="s">
        <v>371</v>
      </c>
      <c r="B75" s="68" t="s">
        <v>372</v>
      </c>
      <c r="C75" s="89" t="n">
        <v>-224</v>
      </c>
    </row>
    <row r="76" customFormat="false" ht="13.5" hidden="false" customHeight="false" outlineLevel="0" collapsed="false">
      <c r="A76" s="62" t="s">
        <v>373</v>
      </c>
      <c r="B76" s="68" t="s">
        <v>374</v>
      </c>
      <c r="C76" s="89" t="n">
        <v>-1637</v>
      </c>
    </row>
    <row r="77" customFormat="false" ht="13.5" hidden="false" customHeight="false" outlineLevel="0" collapsed="false">
      <c r="A77" s="62" t="s">
        <v>375</v>
      </c>
      <c r="B77" s="68" t="s">
        <v>376</v>
      </c>
      <c r="C77" s="91"/>
    </row>
    <row r="78" customFormat="false" ht="13.5" hidden="false" customHeight="false" outlineLevel="0" collapsed="false">
      <c r="A78" s="62" t="s">
        <v>377</v>
      </c>
      <c r="B78" s="68" t="s">
        <v>378</v>
      </c>
      <c r="C78" s="89" t="n">
        <v>-384</v>
      </c>
    </row>
    <row r="79" customFormat="false" ht="13.5" hidden="false" customHeight="false" outlineLevel="0" collapsed="false">
      <c r="A79" s="62" t="s">
        <v>379</v>
      </c>
      <c r="B79" s="68" t="s">
        <v>380</v>
      </c>
      <c r="C79" s="89" t="n">
        <v>-9024</v>
      </c>
    </row>
    <row r="80" customFormat="false" ht="13.5" hidden="false" customHeight="false" outlineLevel="0" collapsed="false">
      <c r="A80" s="62" t="s">
        <v>381</v>
      </c>
      <c r="B80" s="68" t="s">
        <v>382</v>
      </c>
      <c r="C80" s="89" t="n">
        <f aca="false">SUM(C81:C83)</f>
        <v>-2338</v>
      </c>
    </row>
    <row r="81" customFormat="false" ht="13.5" hidden="false" customHeight="false" outlineLevel="0" collapsed="false">
      <c r="A81" s="62" t="s">
        <v>383</v>
      </c>
      <c r="B81" s="68" t="s">
        <v>384</v>
      </c>
      <c r="C81" s="91" t="n">
        <v>-514</v>
      </c>
    </row>
    <row r="82" customFormat="false" ht="13.5" hidden="false" customHeight="false" outlineLevel="0" collapsed="false">
      <c r="A82" s="62" t="s">
        <v>385</v>
      </c>
      <c r="B82" s="68" t="n">
        <v>80</v>
      </c>
      <c r="C82" s="91"/>
    </row>
    <row r="83" customFormat="false" ht="13.5" hidden="false" customHeight="false" outlineLevel="0" collapsed="false">
      <c r="A83" s="62" t="s">
        <v>386</v>
      </c>
      <c r="B83" s="68" t="s">
        <v>387</v>
      </c>
      <c r="C83" s="89" t="n">
        <v>-1824</v>
      </c>
    </row>
    <row r="84" customFormat="false" ht="13.5" hidden="false" customHeight="false" outlineLevel="0" collapsed="false">
      <c r="A84" s="62" t="s">
        <v>388</v>
      </c>
      <c r="B84" s="68" t="s">
        <v>389</v>
      </c>
      <c r="C84" s="91"/>
    </row>
    <row r="85" customFormat="false" ht="13.5" hidden="false" customHeight="false" outlineLevel="0" collapsed="false">
      <c r="A85" s="62" t="s">
        <v>390</v>
      </c>
      <c r="B85" s="68" t="s">
        <v>391</v>
      </c>
      <c r="C85" s="91"/>
    </row>
    <row r="86" customFormat="false" ht="14.25" hidden="false" customHeight="true" outlineLevel="0" collapsed="false">
      <c r="A86" s="62" t="s">
        <v>392</v>
      </c>
      <c r="B86" s="68" t="s">
        <v>393</v>
      </c>
      <c r="C86" s="91"/>
    </row>
    <row r="87" customFormat="false" ht="13.5" hidden="false" customHeight="false" outlineLevel="0" collapsed="false">
      <c r="A87" s="62" t="s">
        <v>394</v>
      </c>
      <c r="B87" s="68" t="s">
        <v>395</v>
      </c>
      <c r="C87" s="91"/>
    </row>
    <row r="88" customFormat="false" ht="13.5" hidden="false" customHeight="false" outlineLevel="0" collapsed="false">
      <c r="A88" s="62" t="s">
        <v>396</v>
      </c>
      <c r="B88" s="68" t="s">
        <v>397</v>
      </c>
      <c r="C88" s="91"/>
    </row>
    <row r="89" customFormat="false" ht="13.5" hidden="false" customHeight="false" outlineLevel="0" collapsed="false">
      <c r="A89" s="62" t="s">
        <v>398</v>
      </c>
      <c r="B89" s="68" t="s">
        <v>399</v>
      </c>
      <c r="C89" s="91"/>
    </row>
    <row r="90" customFormat="false" ht="13.5" hidden="false" customHeight="false" outlineLevel="0" collapsed="false">
      <c r="A90" s="62" t="s">
        <v>400</v>
      </c>
      <c r="B90" s="68" t="s">
        <v>401</v>
      </c>
      <c r="C90" s="91"/>
    </row>
    <row r="91" customFormat="false" ht="13.5" hidden="false" customHeight="false" outlineLevel="0" collapsed="false">
      <c r="A91" s="62" t="s">
        <v>402</v>
      </c>
      <c r="B91" s="68" t="s">
        <v>403</v>
      </c>
      <c r="C91" s="91"/>
    </row>
    <row r="92" customFormat="false" ht="13.5" hidden="false" customHeight="false" outlineLevel="0" collapsed="false">
      <c r="A92" s="62" t="s">
        <v>404</v>
      </c>
      <c r="B92" s="68" t="s">
        <v>405</v>
      </c>
      <c r="C92" s="91"/>
    </row>
    <row r="93" customFormat="false" ht="13.5" hidden="false" customHeight="false" outlineLevel="0" collapsed="false">
      <c r="A93" s="62" t="s">
        <v>406</v>
      </c>
      <c r="B93" s="68" t="s">
        <v>407</v>
      </c>
      <c r="C93" s="91"/>
    </row>
    <row r="94" customFormat="false" ht="13.5" hidden="false" customHeight="false" outlineLevel="0" collapsed="false">
      <c r="A94" s="62" t="s">
        <v>408</v>
      </c>
      <c r="B94" s="68" t="s">
        <v>409</v>
      </c>
      <c r="C94" s="91"/>
    </row>
    <row r="95" customFormat="false" ht="13.5" hidden="false" customHeight="false" outlineLevel="0" collapsed="false">
      <c r="A95" s="62" t="s">
        <v>410</v>
      </c>
      <c r="B95" s="68" t="s">
        <v>411</v>
      </c>
      <c r="C95" s="91"/>
    </row>
    <row r="96" customFormat="false" ht="13.5" hidden="false" customHeight="false" outlineLevel="0" collapsed="false">
      <c r="A96" s="62" t="s">
        <v>412</v>
      </c>
      <c r="B96" s="68" t="s">
        <v>413</v>
      </c>
      <c r="C96" s="91"/>
    </row>
    <row r="97" customFormat="false" ht="13.5" hidden="false" customHeight="false" outlineLevel="0" collapsed="false">
      <c r="A97" s="62" t="s">
        <v>414</v>
      </c>
      <c r="B97" s="68" t="s">
        <v>415</v>
      </c>
      <c r="C97" s="91"/>
    </row>
    <row r="98" customFormat="false" ht="13.5" hidden="false" customHeight="false" outlineLevel="0" collapsed="false">
      <c r="A98" s="62" t="s">
        <v>416</v>
      </c>
      <c r="B98" s="68" t="s">
        <v>417</v>
      </c>
      <c r="C98" s="89"/>
    </row>
    <row r="99" customFormat="false" ht="14.25" hidden="false" customHeight="true" outlineLevel="0" collapsed="false">
      <c r="A99" s="62" t="s">
        <v>418</v>
      </c>
      <c r="B99" s="68" t="s">
        <v>419</v>
      </c>
      <c r="C99" s="91"/>
    </row>
    <row r="100" customFormat="false" ht="13.5" hidden="false" customHeight="false" outlineLevel="0" collapsed="false">
      <c r="A100" s="62" t="s">
        <v>420</v>
      </c>
      <c r="B100" s="68" t="s">
        <v>421</v>
      </c>
      <c r="C100" s="89"/>
    </row>
    <row r="101" customFormat="false" ht="13.5" hidden="false" customHeight="false" outlineLevel="0" collapsed="false">
      <c r="A101" s="62" t="s">
        <v>422</v>
      </c>
      <c r="B101" s="68" t="s">
        <v>423</v>
      </c>
      <c r="C101" s="91" t="n">
        <f aca="false">C3+C65+C71+C80</f>
        <v>-3801</v>
      </c>
    </row>
    <row r="102" customFormat="false" ht="13.5" hidden="false" customHeight="false" outlineLevel="0" collapsed="false">
      <c r="A102" s="62" t="s">
        <v>424</v>
      </c>
      <c r="B102" s="68" t="s">
        <v>425</v>
      </c>
      <c r="C102" s="91"/>
    </row>
    <row r="103" customFormat="false" ht="13.5" hidden="false" customHeight="false" outlineLevel="0" collapsed="false">
      <c r="A103" s="62" t="s">
        <v>426</v>
      </c>
      <c r="B103" s="68" t="s">
        <v>427</v>
      </c>
      <c r="C103" s="91" t="n">
        <f aca="false">C101</f>
        <v>-3801</v>
      </c>
    </row>
    <row r="104" customFormat="false" ht="13.5" hidden="false" customHeight="false" outlineLevel="0" collapsed="false">
      <c r="A104" s="62" t="s">
        <v>428</v>
      </c>
      <c r="B104" s="68" t="s">
        <v>429</v>
      </c>
      <c r="C104" s="91"/>
    </row>
    <row r="105" customFormat="false" ht="13.5" hidden="false" customHeight="false" outlineLevel="0" collapsed="false">
      <c r="A105" s="62" t="s">
        <v>430</v>
      </c>
      <c r="B105" s="68" t="s">
        <v>431</v>
      </c>
      <c r="C105" s="89" t="n">
        <f aca="false">C103</f>
        <v>-3801</v>
      </c>
    </row>
    <row r="106" customFormat="false" ht="14.25" hidden="false" customHeight="true" outlineLevel="0" collapsed="false">
      <c r="A106" s="110"/>
      <c r="B106" s="110"/>
      <c r="C106" s="110"/>
    </row>
  </sheetData>
  <mergeCells count="3">
    <mergeCell ref="A1:C1"/>
    <mergeCell ref="A2:B2"/>
    <mergeCell ref="A106:C106"/>
  </mergeCells>
  <hyperlinks>
    <hyperlink ref="A3" r:id="rId1" display="Zisk z finanční a provozní činnosti"/>
    <hyperlink ref="A4" r:id="rId2" display="Úrokové výnosy (Σ)"/>
    <hyperlink ref="A5" r:id="rId3" display="Úroky z pohledávek vůči centrálním bankám"/>
    <hyperlink ref="A6" r:id="rId4" display="Úroky z finančních aktiv k obchodování"/>
    <hyperlink ref="A7" r:id="rId5" display="Úroky z finančních aktiv v reálné hodnotě vykázaných do Z/Z"/>
    <hyperlink ref="A8" r:id="rId6" display="Úroky z realizovatelných finančních aktiv"/>
    <hyperlink ref="A9" r:id="rId7" display="Úroky z úvěrů a jiných pohledávek"/>
    <hyperlink ref="A10" r:id="rId8" display="Úroky z finančních investic držených do splatnosti"/>
    <hyperlink ref="A11" r:id="rId9" display="Zisk ze zajišťovacích úrokových derivátů"/>
    <hyperlink ref="A12" r:id="rId10" display="Úroky z ostatních aktiv"/>
    <hyperlink ref="A13" r:id="rId11" display="Úrokové náklady (Σ)"/>
    <hyperlink ref="A14" r:id="rId12" display="Úroky na vklady, úvěry a ost.fin.závazky vůči centr.bankám"/>
    <hyperlink ref="A15" r:id="rId13" display="Úroky na finanční závazky k obchodování"/>
    <hyperlink ref="A16" r:id="rId14" display="Úroky na finanční závazky v reálné hodnotě vykázané do Z/Z"/>
    <hyperlink ref="A17" r:id="rId15" display="Úroky na finanční závazky v naběhlé hodnotě"/>
    <hyperlink ref="A18" r:id="rId16" display="Ztráta ze zajišťovacích úrokových derivátů"/>
    <hyperlink ref="A19" r:id="rId17" display="Úroky na ostatní závazky"/>
    <hyperlink ref="A20" r:id="rId18" display="Náklady na základní kapitál splatný na požádání"/>
    <hyperlink ref="A21" r:id="rId19" display="Výnosy z dividend (Σ)"/>
    <hyperlink ref="A22" r:id="rId20" display="Výnosy z dividend z finančních aktiv k obchodování"/>
    <hyperlink ref="A23" r:id="rId21" display="Výnosy z dividend z finan.aktiv v RH vykázaných do Z/Z"/>
    <hyperlink ref="A24" r:id="rId22" display="Výnosy z dividend z realizovatelných finančních aktiv"/>
    <hyperlink ref="A25" r:id="rId23" display="Výnosy z dividend od přidružených a ovládaných osob"/>
    <hyperlink ref="A26" r:id="rId24" display="Výnosy z poplatků a provizí (Σ)"/>
    <hyperlink ref="A27" r:id="rId25" display="Poplatky a provize z operací s finan.nástroji pro zákazníky (Σ)"/>
    <hyperlink ref="A28" r:id="rId26" display="Poplatky a provize z obstarání emisí"/>
    <hyperlink ref="A29" r:id="rId27" display="Poplatky a provize z obstarání finančních nástrojů"/>
    <hyperlink ref="A30" r:id="rId28" display="Poplatky a provize za poradenskou činnost"/>
    <hyperlink ref="A31" r:id="rId29" display="Poplatky a provize z clearingu a vypořádání"/>
    <hyperlink ref="A32" r:id="rId30" display="Poplatky a provize za obhospodařování hodnot"/>
    <hyperlink ref="A33" r:id="rId31" display="Poplatky a provize za správu, úschovu a uložení hodnot"/>
    <hyperlink ref="A34" r:id="rId32" display="Poplatky a provize z příslibů a záruk"/>
    <hyperlink ref="A35" r:id="rId33" display="Poplatky a provize z platebního styku"/>
    <hyperlink ref="A36" r:id="rId34" display="Poplatky a provize ze strukturovaného financování"/>
    <hyperlink ref="A37" r:id="rId35" display="Poplatky a provize ze sekuritizace"/>
    <hyperlink ref="A38" r:id="rId36" display="Poplatky a provize z ostatních služeb"/>
    <hyperlink ref="A39" r:id="rId37" display="Náklady na poplatky a provize (Σ)"/>
    <hyperlink ref="A40" r:id="rId38" display="Poplatky a provize na operace s finančními nástroji"/>
    <hyperlink ref="A41" r:id="rId39" display="Poplatky a provize na obhospodařování hodnot"/>
    <hyperlink ref="A42" r:id="rId40" display="Poplatky a provize na správu, úschovu a uložení hodnot"/>
    <hyperlink ref="A43" r:id="rId41" display="Poplatky a provize na clearing a vypořádání"/>
    <hyperlink ref="A44" r:id="rId42" display="Poplatky a provize na sekuritizaci"/>
    <hyperlink ref="A45" r:id="rId43" display="Poplatky a provize na ostatní služby"/>
    <hyperlink ref="A46" r:id="rId44" display="Realizované Z/Z z finan.aktiv a závazků nevykáz. v RH do Z/Z (Σ)"/>
    <hyperlink ref="A47" r:id="rId45" display="Zisk (ztráta) z realizovatelných finančních aktiv"/>
    <hyperlink ref="A48" r:id="rId46" display="Zisk (ztráta) z úvěrů a jiných pohledávek"/>
    <hyperlink ref="A49" r:id="rId47" display="Zisk (ztráta) z finančních investic držených do splatnosti"/>
    <hyperlink ref="A50" r:id="rId48" display="Zisk (ztráta) z finančních závazků v naběhlé hodnotě"/>
    <hyperlink ref="A51" r:id="rId49" display="Zisk (ztráta) z ostatních závazků"/>
    <hyperlink ref="A52" r:id="rId50" display="Zisk (ztráta) z finančních aktiv a závazků k obchodování (Σ)"/>
    <hyperlink ref="A53" r:id="rId51" display="Zisk (ztráta) z kapitálových nástrojů a akciových derivátů"/>
    <hyperlink ref="A54" r:id="rId52" display="Zisk (ztráta) z úrokových nástrojů (včetně úrok. derivátů)"/>
    <hyperlink ref="A55" r:id="rId53" display="Zisk (ztráta) z měnových nástrojů (včetně měn. derivátů)"/>
    <hyperlink ref="A56" r:id="rId54" display="Zisk (ztráta) z úvěrových nástrojů (včetně úvěr. derivátů)"/>
    <hyperlink ref="A57" r:id="rId55" display="Zisk (ztráta) z komodit a komoditních derivátů"/>
    <hyperlink ref="A58" r:id="rId56" display="Zisk (ztráta) z ostatních nástrojů včetně hybridních"/>
    <hyperlink ref="A59" r:id="rId57" display="Zisk (ztráta) z finan. aktiv a závazků v RH vykázané do Z/Z"/>
    <hyperlink ref="A60" r:id="rId58" display="Zisk (ztráta) ze zajišťovacího účetnictví"/>
    <hyperlink ref="A61" r:id="rId59" display="Kurzové rozdíly"/>
    <hyperlink ref="A62" r:id="rId60" display="Zisk (ztráta) z odúčtování aktiv j. než držených k prodeji"/>
    <hyperlink ref="A63" r:id="rId61" display="Ostatní provozní výnosy"/>
    <hyperlink ref="A64" r:id="rId62" display="Ostatní provozní náklady"/>
    <hyperlink ref="A65" r:id="rId63" display="Správní náklady (Σ)"/>
    <hyperlink ref="A66" r:id="rId64" display="Náklady na zaměstnance (Σ)"/>
    <hyperlink ref="A67" r:id="rId65" display="Mzdy a platy"/>
    <hyperlink ref="A68" r:id="rId66" display="Sociální a zdravotní pojištění"/>
    <hyperlink ref="A69" r:id="rId67" display="Penzijní a podobné výdaje"/>
    <hyperlink ref="A70" r:id="rId68" display="Náklady na dočasné zaměstnance"/>
    <hyperlink ref="A71" r:id="rId69" display="Odměny - vlastní kapitálové nástroje"/>
    <hyperlink ref="A72" r:id="rId70" display="Ostatní náklady na zaměstnance"/>
    <hyperlink ref="A73" r:id="rId71" display="Ostatní správní náklady (Σ)"/>
    <hyperlink ref="A74" r:id="rId72" display="Náklady na reklamu"/>
    <hyperlink ref="A75" r:id="rId73" display="Náklady na poradenství"/>
    <hyperlink ref="A76" r:id="rId74" display="Náklady na informační technologie"/>
    <hyperlink ref="A77" r:id="rId75" display="Náklady na outsourcing"/>
    <hyperlink ref="A78" r:id="rId76" display="Nájemné"/>
    <hyperlink ref="A79" r:id="rId77" display="Jiné správní náklady"/>
    <hyperlink ref="A80" r:id="rId78" display="Odpisy (Σ)"/>
    <hyperlink ref="A81" r:id="rId79" display="Odpisy pozemků, budov a zařízení"/>
    <hyperlink ref="A82" r:id="rId80" display="Odpisy investic do nemovitostí"/>
    <hyperlink ref="A83" r:id="rId81" display="Odpisy nehmotného majetku"/>
    <hyperlink ref="A84" r:id="rId82" display="Tvorba rezerv"/>
    <hyperlink ref="A85" r:id="rId83" display="Ztráty ze znehodnocení (Σ)"/>
    <hyperlink ref="A86" r:id="rId84" display="Ztráty ze znehodnocení finan.aktiv nevykázaných v RH do Z/Z (Σ)"/>
    <hyperlink ref="A87" r:id="rId85" display="Ztráty ze znehodnocení finančních aktiv v pořizovací ceně"/>
    <hyperlink ref="A88" r:id="rId86" display="Ztráty ze znehodnocení realizovatelných finančních aktiv"/>
    <hyperlink ref="A89" r:id="rId87" display="Ztráty ze znehodnocení úvěrů a jiných pohledávek"/>
    <hyperlink ref="A90" r:id="rId88" display="Ztráty ze znehodnocení finan.investic držených do splatnosti"/>
    <hyperlink ref="A91" r:id="rId89" display="Ztráty ze znehodnocení nefinančních aktiv (Σ)"/>
    <hyperlink ref="A92" r:id="rId90" display="Ztráty ze znehodnocení pozemků, budov a zařízení"/>
    <hyperlink ref="A93" r:id="rId91" display="Ztráty ze znehodnocení z investic do nemovitostí"/>
    <hyperlink ref="A94" r:id="rId92" display="Ztráty ze znehodnocení goodwillu"/>
    <hyperlink ref="A95" r:id="rId93" display="Ztráty ze znehodnocení nehmotného majetku"/>
    <hyperlink ref="A96" r:id="rId94" display="Ztráty ze znehodnocení účastí v přidr.a ovlád.os.a sp.podn."/>
    <hyperlink ref="A97" r:id="rId95" display="Ztráty ze znehodnocení ostatních nefinančních aktiv"/>
    <hyperlink ref="A98" r:id="rId96" display="Negativní goodwill bezprostředně zahrnutý do výkazu Z/Z"/>
    <hyperlink ref="A99" r:id="rId97" display="Podíl na Z/Z přidr. a ovládaných osob a společných podniků"/>
    <hyperlink ref="A100" r:id="rId98" display="Zisk nebo ztráta z neoběžných aktiv a vyřazovaných skupin"/>
    <hyperlink ref="A101" r:id="rId99" display="Zisk nebo ztráta z pokračujících činností před zdaněním"/>
    <hyperlink ref="A102" r:id="rId100" display="Náklady na daň z příjmů"/>
    <hyperlink ref="A103" r:id="rId101" display="Zisk nebo ztráta z pokračujících činnosti po zdanění"/>
    <hyperlink ref="A104" r:id="rId102" display="Zisk nebo ztráta z ukončované činnosti po zdanění"/>
    <hyperlink ref="A105" r:id="rId103" display="Zisk nebo ztráta po zdanění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11" t="s">
        <v>432</v>
      </c>
      <c r="B1" s="111"/>
      <c r="C1" s="111"/>
      <c r="D1" s="111"/>
      <c r="E1" s="111"/>
    </row>
    <row r="2" customFormat="false" ht="15.75" hidden="false" customHeight="false" outlineLevel="0" collapsed="false">
      <c r="A2" s="112" t="s">
        <v>433</v>
      </c>
      <c r="B2" s="2"/>
      <c r="C2" s="113"/>
      <c r="D2" s="114"/>
      <c r="E2" s="114"/>
    </row>
    <row r="3" customFormat="false" ht="16.5" hidden="false" customHeight="false" outlineLevel="0" collapsed="false">
      <c r="A3" s="112"/>
      <c r="B3" s="2"/>
      <c r="C3" s="113"/>
      <c r="D3" s="114"/>
      <c r="E3" s="114"/>
    </row>
    <row r="4" customFormat="false" ht="12.75" hidden="false" customHeight="false" outlineLevel="0" collapsed="false">
      <c r="A4" s="115" t="s">
        <v>434</v>
      </c>
      <c r="B4" s="115"/>
      <c r="C4" s="115"/>
      <c r="D4" s="116" t="n">
        <v>0.479151884736099</v>
      </c>
    </row>
    <row r="5" customFormat="false" ht="12.75" hidden="false" customHeight="false" outlineLevel="0" collapsed="false">
      <c r="A5" s="117" t="s">
        <v>435</v>
      </c>
      <c r="B5" s="117"/>
      <c r="C5" s="117"/>
      <c r="D5" s="118" t="n">
        <v>1.04319810729942</v>
      </c>
    </row>
    <row r="6" customFormat="false" ht="12.75" hidden="false" customHeight="false" outlineLevel="0" collapsed="false">
      <c r="A6" s="117" t="s">
        <v>436</v>
      </c>
      <c r="B6" s="117"/>
      <c r="C6" s="117"/>
      <c r="D6" s="118" t="n">
        <v>-0.0330891954476603</v>
      </c>
    </row>
    <row r="7" customFormat="false" ht="12.75" hidden="false" customHeight="false" outlineLevel="0" collapsed="false">
      <c r="A7" s="117" t="s">
        <v>437</v>
      </c>
      <c r="B7" s="117"/>
      <c r="C7" s="117"/>
      <c r="D7" s="118" t="n">
        <v>-0.127770432288282</v>
      </c>
    </row>
    <row r="8" customFormat="false" ht="12.75" hidden="false" customHeight="false" outlineLevel="0" collapsed="false">
      <c r="A8" s="117" t="s">
        <v>438</v>
      </c>
      <c r="B8" s="117"/>
      <c r="C8" s="117"/>
      <c r="D8" s="118" t="n">
        <v>-0.0328173160771177</v>
      </c>
    </row>
    <row r="9" customFormat="false" ht="13.5" hidden="false" customHeight="false" outlineLevel="0" collapsed="false">
      <c r="A9" s="119" t="s">
        <v>439</v>
      </c>
      <c r="B9" s="119"/>
      <c r="C9" s="119"/>
      <c r="D9" s="120" t="n">
        <v>362.775862068966</v>
      </c>
    </row>
  </sheetData>
  <mergeCells count="7">
    <mergeCell ref="A1:E1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10.28125" defaultRowHeight="11.25" zeroHeight="false" outlineLevelRow="0" outlineLevelCol="0"/>
  <cols>
    <col collapsed="false" customWidth="true" hidden="false" outlineLevel="0" max="1" min="1" style="121" width="54.56"/>
    <col collapsed="false" customWidth="true" hidden="false" outlineLevel="0" max="2" min="2" style="121" width="5.99"/>
    <col collapsed="false" customWidth="true" hidden="false" outlineLevel="0" max="3" min="3" style="121" width="32.7"/>
    <col collapsed="false" customWidth="false" hidden="false" outlineLevel="0" max="257" min="4" style="122" width="10.28"/>
  </cols>
  <sheetData>
    <row r="1" s="124" customFormat="true" ht="18" hidden="false" customHeight="true" outlineLevel="0" collapsed="false">
      <c r="A1" s="123" t="s">
        <v>440</v>
      </c>
    </row>
    <row r="2" s="125" customFormat="true" ht="18" hidden="false" customHeight="true" outlineLevel="0" collapsed="false">
      <c r="A2" s="112" t="s">
        <v>441</v>
      </c>
    </row>
    <row r="3" s="125" customFormat="true" ht="12.75" hidden="false" customHeight="true" outlineLevel="0" collapsed="false"/>
    <row r="4" s="125" customFormat="true" ht="12.75" hidden="false" customHeight="true" outlineLevel="0" collapsed="false">
      <c r="A4" s="126" t="s">
        <v>442</v>
      </c>
    </row>
    <row r="5" customFormat="false" ht="6" hidden="false" customHeight="true" outlineLevel="0" collapsed="false"/>
    <row r="6" s="121" customFormat="true" ht="11.25" hidden="false" customHeight="false" outlineLevel="0" collapsed="false">
      <c r="A6" s="127" t="s">
        <v>443</v>
      </c>
      <c r="B6" s="128" t="s">
        <v>444</v>
      </c>
      <c r="C6" s="129" t="n">
        <v>1</v>
      </c>
    </row>
    <row r="7" s="121" customFormat="true" ht="11.25" hidden="false" customHeight="false" outlineLevel="0" collapsed="false">
      <c r="A7" s="130" t="s">
        <v>445</v>
      </c>
      <c r="B7" s="131" t="n">
        <v>1</v>
      </c>
      <c r="C7" s="132" t="n">
        <v>25741</v>
      </c>
    </row>
    <row r="8" s="121" customFormat="true" ht="11.25" hidden="false" customHeight="false" outlineLevel="0" collapsed="false">
      <c r="A8" s="133" t="s">
        <v>446</v>
      </c>
      <c r="B8" s="134" t="n">
        <v>2</v>
      </c>
      <c r="C8" s="135" t="n">
        <v>30146</v>
      </c>
    </row>
    <row r="9" s="121" customFormat="true" ht="11.25" hidden="false" customHeight="false" outlineLevel="0" collapsed="false">
      <c r="A9" s="133" t="s">
        <v>447</v>
      </c>
      <c r="B9" s="134" t="n">
        <v>3</v>
      </c>
      <c r="C9" s="135" t="n">
        <v>24030</v>
      </c>
    </row>
    <row r="10" s="121" customFormat="true" ht="11.25" hidden="false" customHeight="false" outlineLevel="0" collapsed="false">
      <c r="A10" s="133" t="s">
        <v>448</v>
      </c>
      <c r="B10" s="134" t="n">
        <v>4</v>
      </c>
      <c r="C10" s="135"/>
    </row>
    <row r="11" s="121" customFormat="true" ht="11.25" hidden="false" customHeight="false" outlineLevel="0" collapsed="false">
      <c r="A11" s="133" t="s">
        <v>449</v>
      </c>
      <c r="B11" s="134" t="n">
        <v>5</v>
      </c>
      <c r="C11" s="135" t="n">
        <v>140</v>
      </c>
    </row>
    <row r="12" s="121" customFormat="true" ht="11.25" hidden="false" customHeight="false" outlineLevel="0" collapsed="false">
      <c r="A12" s="133" t="s">
        <v>450</v>
      </c>
      <c r="B12" s="134" t="n">
        <v>6</v>
      </c>
      <c r="C12" s="135" t="n">
        <v>38995</v>
      </c>
    </row>
    <row r="13" s="121" customFormat="true" ht="11.25" hidden="false" customHeight="false" outlineLevel="0" collapsed="false">
      <c r="A13" s="133" t="s">
        <v>451</v>
      </c>
      <c r="B13" s="134" t="n">
        <v>7</v>
      </c>
      <c r="C13" s="135" t="n">
        <v>0</v>
      </c>
    </row>
    <row r="14" s="121" customFormat="true" ht="11.25" hidden="false" customHeight="false" outlineLevel="0" collapsed="false">
      <c r="A14" s="133" t="s">
        <v>452</v>
      </c>
      <c r="B14" s="134" t="n">
        <v>8</v>
      </c>
      <c r="C14" s="135" t="n">
        <v>30802</v>
      </c>
    </row>
    <row r="15" s="121" customFormat="true" ht="11.25" hidden="false" customHeight="false" outlineLevel="0" collapsed="false">
      <c r="A15" s="133" t="s">
        <v>453</v>
      </c>
      <c r="B15" s="134" t="n">
        <v>9</v>
      </c>
      <c r="C15" s="135" t="n">
        <v>8193</v>
      </c>
    </row>
    <row r="16" s="121" customFormat="true" ht="11.25" hidden="false" customHeight="false" outlineLevel="0" collapsed="false">
      <c r="A16" s="133" t="s">
        <v>454</v>
      </c>
      <c r="B16" s="134" t="n">
        <v>10</v>
      </c>
      <c r="C16" s="135"/>
    </row>
    <row r="17" s="121" customFormat="true" ht="11.25" hidden="false" customHeight="false" outlineLevel="0" collapsed="false">
      <c r="A17" s="133" t="s">
        <v>455</v>
      </c>
      <c r="B17" s="134" t="n">
        <v>11</v>
      </c>
      <c r="C17" s="135"/>
    </row>
    <row r="18" s="121" customFormat="true" ht="11.25" hidden="false" customHeight="false" outlineLevel="0" collapsed="false">
      <c r="A18" s="133" t="s">
        <v>456</v>
      </c>
      <c r="B18" s="134" t="n">
        <v>12</v>
      </c>
      <c r="C18" s="135"/>
    </row>
    <row r="19" s="121" customFormat="true" ht="11.25" hidden="false" customHeight="false" outlineLevel="0" collapsed="false">
      <c r="A19" s="133" t="s">
        <v>457</v>
      </c>
      <c r="B19" s="134" t="n">
        <v>13</v>
      </c>
      <c r="C19" s="135"/>
    </row>
    <row r="20" s="121" customFormat="true" ht="11.25" hidden="false" customHeight="false" outlineLevel="0" collapsed="false">
      <c r="A20" s="133" t="s">
        <v>458</v>
      </c>
      <c r="B20" s="134" t="n">
        <v>14</v>
      </c>
      <c r="C20" s="135" t="n">
        <v>-3801</v>
      </c>
    </row>
    <row r="21" s="121" customFormat="true" ht="11.25" hidden="false" customHeight="false" outlineLevel="0" collapsed="false">
      <c r="A21" s="133" t="s">
        <v>459</v>
      </c>
      <c r="B21" s="134" t="n">
        <v>15</v>
      </c>
      <c r="C21" s="135"/>
    </row>
    <row r="22" s="121" customFormat="true" ht="11.25" hidden="false" customHeight="false" outlineLevel="0" collapsed="false">
      <c r="A22" s="133" t="s">
        <v>460</v>
      </c>
      <c r="B22" s="134" t="n">
        <v>16</v>
      </c>
      <c r="C22" s="135"/>
    </row>
    <row r="23" s="121" customFormat="true" ht="11.25" hidden="false" customHeight="false" outlineLevel="0" collapsed="false">
      <c r="A23" s="133" t="s">
        <v>461</v>
      </c>
      <c r="B23" s="134" t="n">
        <v>17</v>
      </c>
      <c r="C23" s="135" t="n">
        <v>-29218</v>
      </c>
    </row>
    <row r="24" s="121" customFormat="true" ht="11.25" hidden="false" customHeight="false" outlineLevel="0" collapsed="false">
      <c r="A24" s="133" t="s">
        <v>462</v>
      </c>
      <c r="B24" s="134" t="n">
        <v>18</v>
      </c>
      <c r="C24" s="135"/>
    </row>
    <row r="25" s="121" customFormat="true" ht="11.25" hidden="false" customHeight="false" outlineLevel="0" collapsed="false">
      <c r="A25" s="133" t="s">
        <v>463</v>
      </c>
      <c r="B25" s="134" t="n">
        <v>19</v>
      </c>
      <c r="C25" s="135" t="n">
        <v>-29218</v>
      </c>
    </row>
    <row r="26" s="121" customFormat="true" ht="11.25" hidden="false" customHeight="false" outlineLevel="0" collapsed="false">
      <c r="A26" s="133" t="s">
        <v>464</v>
      </c>
      <c r="B26" s="134" t="n">
        <v>20</v>
      </c>
      <c r="C26" s="135"/>
    </row>
    <row r="27" s="121" customFormat="true" ht="11.25" hidden="false" customHeight="false" outlineLevel="0" collapsed="false">
      <c r="A27" s="133" t="s">
        <v>465</v>
      </c>
      <c r="B27" s="134" t="n">
        <v>21</v>
      </c>
      <c r="C27" s="135"/>
    </row>
    <row r="28" s="121" customFormat="true" ht="11.25" hidden="false" customHeight="false" outlineLevel="0" collapsed="false">
      <c r="A28" s="133" t="s">
        <v>466</v>
      </c>
      <c r="B28" s="134" t="n">
        <v>22</v>
      </c>
      <c r="C28" s="135" t="n">
        <v>0</v>
      </c>
    </row>
    <row r="29" s="121" customFormat="true" ht="11.25" hidden="false" customHeight="false" outlineLevel="0" collapsed="false">
      <c r="A29" s="133" t="s">
        <v>467</v>
      </c>
      <c r="B29" s="134" t="n">
        <v>23</v>
      </c>
      <c r="C29" s="135"/>
    </row>
    <row r="30" s="121" customFormat="true" ht="11.25" hidden="false" customHeight="false" outlineLevel="0" collapsed="false">
      <c r="A30" s="133" t="s">
        <v>468</v>
      </c>
      <c r="B30" s="134" t="n">
        <v>24</v>
      </c>
      <c r="C30" s="135" t="n">
        <v>0</v>
      </c>
    </row>
    <row r="31" s="121" customFormat="true" ht="11.25" hidden="false" customHeight="false" outlineLevel="0" collapsed="false">
      <c r="A31" s="133" t="s">
        <v>469</v>
      </c>
      <c r="B31" s="134" t="n">
        <v>25</v>
      </c>
      <c r="C31" s="135"/>
    </row>
    <row r="32" s="121" customFormat="true" ht="11.25" hidden="false" customHeight="false" outlineLevel="0" collapsed="false">
      <c r="A32" s="133" t="s">
        <v>470</v>
      </c>
      <c r="B32" s="134" t="n">
        <v>26</v>
      </c>
      <c r="C32" s="135"/>
    </row>
    <row r="33" s="121" customFormat="true" ht="11.25" hidden="false" customHeight="false" outlineLevel="0" collapsed="false">
      <c r="A33" s="133" t="s">
        <v>471</v>
      </c>
      <c r="B33" s="134" t="n">
        <v>27</v>
      </c>
      <c r="C33" s="135" t="n">
        <v>-4405</v>
      </c>
    </row>
    <row r="34" s="121" customFormat="true" ht="11.25" hidden="false" customHeight="false" outlineLevel="0" collapsed="false">
      <c r="A34" s="133" t="s">
        <v>472</v>
      </c>
      <c r="B34" s="134" t="n">
        <v>28</v>
      </c>
      <c r="C34" s="135"/>
    </row>
    <row r="35" s="121" customFormat="true" ht="11.25" hidden="false" customHeight="false" outlineLevel="0" collapsed="false">
      <c r="A35" s="133" t="s">
        <v>473</v>
      </c>
      <c r="B35" s="134" t="n">
        <v>29</v>
      </c>
      <c r="C35" s="135"/>
    </row>
    <row r="36" s="121" customFormat="true" ht="11.25" hidden="false" customHeight="false" outlineLevel="0" collapsed="false">
      <c r="A36" s="133" t="s">
        <v>474</v>
      </c>
      <c r="B36" s="134" t="n">
        <v>30</v>
      </c>
      <c r="C36" s="135"/>
    </row>
    <row r="37" s="121" customFormat="true" ht="11.25" hidden="false" customHeight="false" outlineLevel="0" collapsed="false">
      <c r="A37" s="133" t="s">
        <v>475</v>
      </c>
      <c r="B37" s="134" t="n">
        <v>31</v>
      </c>
      <c r="C37" s="135"/>
    </row>
    <row r="38" s="121" customFormat="true" ht="11.25" hidden="false" customHeight="false" outlineLevel="0" collapsed="false">
      <c r="A38" s="133" t="s">
        <v>476</v>
      </c>
      <c r="B38" s="134" t="n">
        <v>32</v>
      </c>
      <c r="C38" s="135"/>
    </row>
    <row r="39" s="121" customFormat="true" ht="11.25" hidden="false" customHeight="false" outlineLevel="0" collapsed="false">
      <c r="A39" s="133" t="s">
        <v>477</v>
      </c>
      <c r="B39" s="134" t="n">
        <v>33</v>
      </c>
      <c r="C39" s="135"/>
    </row>
    <row r="40" s="121" customFormat="true" ht="11.25" hidden="false" customHeight="false" outlineLevel="0" collapsed="false">
      <c r="A40" s="133" t="s">
        <v>478</v>
      </c>
      <c r="B40" s="134" t="n">
        <v>34</v>
      </c>
      <c r="C40" s="135" t="n">
        <v>-4405</v>
      </c>
    </row>
    <row r="41" s="121" customFormat="true" ht="11.25" hidden="false" customHeight="false" outlineLevel="0" collapsed="false">
      <c r="A41" s="133" t="s">
        <v>479</v>
      </c>
      <c r="B41" s="134" t="n">
        <v>35</v>
      </c>
      <c r="C41" s="135"/>
    </row>
    <row r="42" s="121" customFormat="true" ht="11.25" hidden="false" customHeight="false" outlineLevel="0" collapsed="false">
      <c r="A42" s="133" t="s">
        <v>480</v>
      </c>
      <c r="B42" s="134" t="n">
        <v>36</v>
      </c>
      <c r="C42" s="135"/>
    </row>
    <row r="43" s="121" customFormat="true" ht="11.25" hidden="false" customHeight="false" outlineLevel="0" collapsed="false">
      <c r="A43" s="133" t="s">
        <v>481</v>
      </c>
      <c r="B43" s="134" t="n">
        <v>37</v>
      </c>
      <c r="C43" s="135"/>
    </row>
    <row r="44" s="121" customFormat="true" ht="11.25" hidden="false" customHeight="false" outlineLevel="0" collapsed="false">
      <c r="A44" s="136" t="s">
        <v>482</v>
      </c>
      <c r="B44" s="137" t="n">
        <v>38</v>
      </c>
      <c r="C44" s="138"/>
    </row>
    <row r="46" customFormat="false" ht="12.75" hidden="false" customHeight="false" outlineLevel="0" collapsed="false">
      <c r="A46" s="126" t="s">
        <v>483</v>
      </c>
      <c r="B46" s="125"/>
      <c r="C46" s="125"/>
    </row>
    <row r="48" customFormat="false" ht="11.25" hidden="false" customHeight="false" outlineLevel="0" collapsed="false">
      <c r="A48" s="127" t="s">
        <v>443</v>
      </c>
      <c r="B48" s="128" t="s">
        <v>444</v>
      </c>
      <c r="C48" s="129" t="n">
        <v>1</v>
      </c>
    </row>
    <row r="49" customFormat="false" ht="11.25" hidden="false" customHeight="false" outlineLevel="0" collapsed="false">
      <c r="A49" s="130" t="s">
        <v>484</v>
      </c>
      <c r="B49" s="131" t="n">
        <v>1</v>
      </c>
      <c r="C49" s="139" t="n">
        <v>19485.4113865007</v>
      </c>
    </row>
    <row r="50" customFormat="false" ht="11.25" hidden="false" customHeight="false" outlineLevel="0" collapsed="false">
      <c r="A50" s="133" t="s">
        <v>485</v>
      </c>
      <c r="B50" s="134" t="n">
        <v>2</v>
      </c>
      <c r="C50" s="139" t="n">
        <v>6743.59598531076</v>
      </c>
    </row>
    <row r="51" customFormat="false" ht="11.25" hidden="false" customHeight="false" outlineLevel="0" collapsed="false">
      <c r="A51" s="133" t="s">
        <v>486</v>
      </c>
      <c r="B51" s="134" t="n">
        <v>3</v>
      </c>
      <c r="C51" s="139" t="n">
        <v>6743.59598531076</v>
      </c>
    </row>
    <row r="52" customFormat="false" ht="11.25" hidden="false" customHeight="false" outlineLevel="0" collapsed="false">
      <c r="A52" s="133" t="s">
        <v>487</v>
      </c>
      <c r="B52" s="134" t="n">
        <v>4</v>
      </c>
      <c r="C52" s="139" t="n">
        <v>6743.59598531076</v>
      </c>
    </row>
    <row r="53" customFormat="false" ht="11.25" hidden="false" customHeight="false" outlineLevel="0" collapsed="false">
      <c r="A53" s="133" t="s">
        <v>488</v>
      </c>
      <c r="B53" s="134" t="n">
        <v>5</v>
      </c>
      <c r="C53" s="139"/>
    </row>
    <row r="54" customFormat="false" ht="11.25" hidden="false" customHeight="false" outlineLevel="0" collapsed="false">
      <c r="A54" s="133" t="s">
        <v>489</v>
      </c>
      <c r="B54" s="134" t="n">
        <v>6</v>
      </c>
      <c r="C54" s="139"/>
    </row>
    <row r="55" customFormat="false" ht="11.25" hidden="false" customHeight="false" outlineLevel="0" collapsed="false">
      <c r="A55" s="133" t="s">
        <v>490</v>
      </c>
      <c r="B55" s="134" t="n">
        <v>7</v>
      </c>
      <c r="C55" s="139"/>
    </row>
    <row r="56" customFormat="false" ht="11.25" hidden="false" customHeight="false" outlineLevel="0" collapsed="false">
      <c r="A56" s="133" t="s">
        <v>491</v>
      </c>
      <c r="B56" s="134" t="n">
        <v>8</v>
      </c>
      <c r="C56" s="139"/>
    </row>
    <row r="57" customFormat="false" ht="11.25" hidden="false" customHeight="false" outlineLevel="0" collapsed="false">
      <c r="A57" s="133" t="s">
        <v>492</v>
      </c>
      <c r="B57" s="134" t="n">
        <v>9</v>
      </c>
      <c r="C57" s="139"/>
    </row>
    <row r="58" customFormat="false" ht="11.25" hidden="false" customHeight="false" outlineLevel="0" collapsed="false">
      <c r="A58" s="133" t="s">
        <v>493</v>
      </c>
      <c r="B58" s="134" t="n">
        <v>10</v>
      </c>
      <c r="C58" s="139" t="n">
        <v>5970.78431897506</v>
      </c>
    </row>
    <row r="59" customFormat="false" ht="11.25" hidden="false" customHeight="false" outlineLevel="0" collapsed="false">
      <c r="A59" s="133" t="s">
        <v>494</v>
      </c>
      <c r="B59" s="134" t="n">
        <v>11</v>
      </c>
      <c r="C59" s="139"/>
    </row>
    <row r="60" customFormat="false" ht="11.25" hidden="false" customHeight="false" outlineLevel="0" collapsed="false">
      <c r="A60" s="133" t="s">
        <v>495</v>
      </c>
      <c r="B60" s="134" t="n">
        <v>12</v>
      </c>
      <c r="C60" s="139" t="n">
        <v>36.8916663357018</v>
      </c>
    </row>
    <row r="61" customFormat="false" ht="11.25" hidden="false" customHeight="false" outlineLevel="0" collapsed="false">
      <c r="A61" s="133" t="s">
        <v>496</v>
      </c>
      <c r="B61" s="134" t="n">
        <v>13</v>
      </c>
      <c r="C61" s="139"/>
    </row>
    <row r="62" customFormat="false" ht="11.25" hidden="false" customHeight="false" outlineLevel="0" collapsed="false">
      <c r="A62" s="133" t="s">
        <v>497</v>
      </c>
      <c r="B62" s="134" t="n">
        <v>14</v>
      </c>
      <c r="C62" s="139"/>
    </row>
    <row r="63" customFormat="false" ht="11.25" hidden="false" customHeight="false" outlineLevel="0" collapsed="false">
      <c r="A63" s="133" t="s">
        <v>498</v>
      </c>
      <c r="B63" s="134" t="n">
        <v>15</v>
      </c>
      <c r="C63" s="139"/>
    </row>
    <row r="64" customFormat="false" ht="11.25" hidden="false" customHeight="false" outlineLevel="0" collapsed="false">
      <c r="A64" s="133" t="s">
        <v>499</v>
      </c>
      <c r="B64" s="134" t="n">
        <v>16</v>
      </c>
      <c r="C64" s="139"/>
    </row>
    <row r="65" customFormat="false" ht="11.25" hidden="false" customHeight="false" outlineLevel="0" collapsed="false">
      <c r="A65" s="133" t="s">
        <v>500</v>
      </c>
      <c r="B65" s="134" t="n">
        <v>17</v>
      </c>
      <c r="C65" s="139"/>
    </row>
    <row r="66" customFormat="false" ht="11.25" hidden="false" customHeight="false" outlineLevel="0" collapsed="false">
      <c r="A66" s="133" t="s">
        <v>501</v>
      </c>
      <c r="B66" s="134" t="n">
        <v>18</v>
      </c>
      <c r="C66" s="139"/>
    </row>
    <row r="67" customFormat="false" ht="11.25" hidden="false" customHeight="false" outlineLevel="0" collapsed="false">
      <c r="A67" s="133" t="s">
        <v>502</v>
      </c>
      <c r="B67" s="134" t="n">
        <v>19</v>
      </c>
      <c r="C67" s="139" t="n">
        <v>735.92</v>
      </c>
    </row>
    <row r="68" customFormat="false" ht="11.25" hidden="false" customHeight="false" outlineLevel="0" collapsed="false">
      <c r="A68" s="133" t="s">
        <v>503</v>
      </c>
      <c r="B68" s="134" t="n">
        <v>20</v>
      </c>
      <c r="C68" s="139" t="n">
        <v>0</v>
      </c>
    </row>
    <row r="69" customFormat="false" ht="11.25" hidden="false" customHeight="false" outlineLevel="0" collapsed="false">
      <c r="A69" s="133" t="s">
        <v>504</v>
      </c>
      <c r="B69" s="134" t="n">
        <v>21</v>
      </c>
      <c r="C69" s="139"/>
    </row>
    <row r="70" customFormat="false" ht="11.25" hidden="false" customHeight="false" outlineLevel="0" collapsed="false">
      <c r="A70" s="133" t="s">
        <v>505</v>
      </c>
      <c r="B70" s="134" t="n">
        <v>22</v>
      </c>
      <c r="C70" s="139"/>
    </row>
    <row r="71" customFormat="false" ht="11.25" hidden="false" customHeight="false" outlineLevel="0" collapsed="false">
      <c r="A71" s="133" t="s">
        <v>506</v>
      </c>
      <c r="B71" s="134" t="n">
        <v>23</v>
      </c>
      <c r="C71" s="139"/>
    </row>
    <row r="72" customFormat="false" ht="11.25" hidden="false" customHeight="false" outlineLevel="0" collapsed="false">
      <c r="A72" s="133" t="s">
        <v>507</v>
      </c>
      <c r="B72" s="134" t="n">
        <v>24</v>
      </c>
      <c r="C72" s="139"/>
    </row>
    <row r="73" customFormat="false" ht="11.25" hidden="false" customHeight="false" outlineLevel="0" collapsed="false">
      <c r="A73" s="133" t="s">
        <v>508</v>
      </c>
      <c r="B73" s="134" t="n">
        <v>25</v>
      </c>
      <c r="C73" s="139"/>
    </row>
    <row r="74" customFormat="false" ht="11.25" hidden="false" customHeight="false" outlineLevel="0" collapsed="false">
      <c r="A74" s="133" t="s">
        <v>509</v>
      </c>
      <c r="B74" s="134" t="n">
        <v>26</v>
      </c>
      <c r="C74" s="139"/>
    </row>
    <row r="75" customFormat="false" ht="11.25" hidden="false" customHeight="false" outlineLevel="0" collapsed="false">
      <c r="A75" s="133" t="s">
        <v>510</v>
      </c>
      <c r="B75" s="134" t="n">
        <v>27</v>
      </c>
      <c r="C75" s="139"/>
    </row>
    <row r="76" customFormat="false" ht="11.25" hidden="false" customHeight="false" outlineLevel="0" collapsed="false">
      <c r="A76" s="133" t="s">
        <v>511</v>
      </c>
      <c r="B76" s="134" t="n">
        <v>28</v>
      </c>
      <c r="C76" s="139" t="n">
        <v>0</v>
      </c>
    </row>
    <row r="77" customFormat="false" ht="11.25" hidden="false" customHeight="false" outlineLevel="0" collapsed="false">
      <c r="A77" s="133" t="s">
        <v>512</v>
      </c>
      <c r="B77" s="134" t="n">
        <v>29</v>
      </c>
      <c r="C77" s="139" t="n">
        <v>0</v>
      </c>
    </row>
    <row r="78" customFormat="false" ht="11.25" hidden="false" customHeight="false" outlineLevel="0" collapsed="false">
      <c r="A78" s="133" t="s">
        <v>513</v>
      </c>
      <c r="B78" s="134" t="n">
        <v>30</v>
      </c>
      <c r="C78" s="139"/>
    </row>
    <row r="79" customFormat="false" ht="11.25" hidden="false" customHeight="false" outlineLevel="0" collapsed="false">
      <c r="A79" s="133" t="s">
        <v>514</v>
      </c>
      <c r="B79" s="134" t="n">
        <v>31</v>
      </c>
      <c r="C79" s="139"/>
    </row>
    <row r="80" customFormat="false" ht="11.25" hidden="false" customHeight="false" outlineLevel="0" collapsed="false">
      <c r="A80" s="133" t="s">
        <v>515</v>
      </c>
      <c r="B80" s="134" t="n">
        <v>32</v>
      </c>
      <c r="C80" s="139"/>
    </row>
    <row r="81" customFormat="false" ht="11.25" hidden="false" customHeight="false" outlineLevel="0" collapsed="false">
      <c r="A81" s="133" t="s">
        <v>516</v>
      </c>
      <c r="B81" s="134" t="n">
        <v>33</v>
      </c>
      <c r="C81" s="139"/>
    </row>
    <row r="82" customFormat="false" ht="11.25" hidden="false" customHeight="false" outlineLevel="0" collapsed="false">
      <c r="A82" s="133" t="s">
        <v>517</v>
      </c>
      <c r="B82" s="134" t="n">
        <v>34</v>
      </c>
      <c r="C82" s="139"/>
    </row>
    <row r="83" customFormat="false" ht="11.25" hidden="false" customHeight="false" outlineLevel="0" collapsed="false">
      <c r="A83" s="133" t="s">
        <v>518</v>
      </c>
      <c r="B83" s="134" t="n">
        <v>35</v>
      </c>
      <c r="C83" s="139"/>
    </row>
    <row r="84" customFormat="false" ht="11.25" hidden="false" customHeight="false" outlineLevel="0" collapsed="false">
      <c r="A84" s="133" t="s">
        <v>519</v>
      </c>
      <c r="B84" s="134" t="n">
        <v>36</v>
      </c>
      <c r="C84" s="139"/>
    </row>
    <row r="85" customFormat="false" ht="11.25" hidden="false" customHeight="false" outlineLevel="0" collapsed="false">
      <c r="A85" s="133" t="s">
        <v>520</v>
      </c>
      <c r="B85" s="134" t="n">
        <v>37</v>
      </c>
      <c r="C85" s="139" t="n">
        <v>0</v>
      </c>
    </row>
    <row r="86" customFormat="false" ht="11.25" hidden="false" customHeight="false" outlineLevel="0" collapsed="false">
      <c r="A86" s="133" t="s">
        <v>521</v>
      </c>
      <c r="B86" s="134" t="n">
        <v>38</v>
      </c>
      <c r="C86" s="139" t="n">
        <v>606.375401189941</v>
      </c>
    </row>
    <row r="87" customFormat="false" ht="11.25" hidden="false" customHeight="false" outlineLevel="0" collapsed="false">
      <c r="A87" s="133" t="s">
        <v>522</v>
      </c>
      <c r="B87" s="134" t="n">
        <v>39</v>
      </c>
      <c r="C87" s="139" t="n">
        <v>606.375401189941</v>
      </c>
    </row>
    <row r="88" customFormat="false" ht="11.25" hidden="false" customHeight="false" outlineLevel="0" collapsed="false">
      <c r="A88" s="133" t="s">
        <v>523</v>
      </c>
      <c r="B88" s="134" t="n">
        <v>40</v>
      </c>
      <c r="C88" s="139" t="n">
        <v>32.0735055775848</v>
      </c>
    </row>
    <row r="89" customFormat="false" ht="11.25" hidden="false" customHeight="false" outlineLevel="0" collapsed="false">
      <c r="A89" s="133" t="s">
        <v>524</v>
      </c>
      <c r="B89" s="134" t="n">
        <v>41</v>
      </c>
      <c r="C89" s="139"/>
    </row>
    <row r="90" customFormat="false" ht="11.25" hidden="false" customHeight="false" outlineLevel="0" collapsed="false">
      <c r="A90" s="133" t="s">
        <v>525</v>
      </c>
      <c r="B90" s="134" t="n">
        <v>42</v>
      </c>
      <c r="C90" s="139" t="n">
        <v>574.301895612357</v>
      </c>
    </row>
    <row r="91" customFormat="false" ht="11.25" hidden="false" customHeight="false" outlineLevel="0" collapsed="false">
      <c r="A91" s="133" t="s">
        <v>526</v>
      </c>
      <c r="B91" s="134" t="n">
        <v>43</v>
      </c>
      <c r="C91" s="139"/>
    </row>
    <row r="92" customFormat="false" ht="11.25" hidden="false" customHeight="false" outlineLevel="0" collapsed="false">
      <c r="A92" s="133" t="s">
        <v>527</v>
      </c>
      <c r="B92" s="134" t="n">
        <v>44</v>
      </c>
      <c r="C92" s="139"/>
    </row>
    <row r="93" customFormat="false" ht="11.25" hidden="false" customHeight="false" outlineLevel="0" collapsed="false">
      <c r="A93" s="133" t="s">
        <v>528</v>
      </c>
      <c r="B93" s="134" t="n">
        <v>45</v>
      </c>
      <c r="C93" s="139" t="n">
        <v>12135.44</v>
      </c>
    </row>
    <row r="94" customFormat="false" ht="11.25" hidden="false" customHeight="false" outlineLevel="0" collapsed="false">
      <c r="A94" s="133" t="s">
        <v>529</v>
      </c>
      <c r="B94" s="134" t="n">
        <v>46</v>
      </c>
      <c r="C94" s="139"/>
    </row>
    <row r="95" customFormat="false" ht="11.25" hidden="false" customHeight="false" outlineLevel="0" collapsed="false">
      <c r="A95" s="133" t="s">
        <v>530</v>
      </c>
      <c r="B95" s="134" t="n">
        <v>47</v>
      </c>
      <c r="C95" s="139" t="n">
        <v>12135.44</v>
      </c>
    </row>
    <row r="96" customFormat="false" ht="11.25" hidden="false" customHeight="false" outlineLevel="0" collapsed="false">
      <c r="A96" s="133" t="s">
        <v>531</v>
      </c>
      <c r="B96" s="134" t="n">
        <v>48</v>
      </c>
      <c r="C96" s="139"/>
    </row>
    <row r="97" customFormat="false" ht="11.25" hidden="false" customHeight="false" outlineLevel="0" collapsed="false">
      <c r="A97" s="133" t="s">
        <v>532</v>
      </c>
      <c r="B97" s="134" t="n">
        <v>49</v>
      </c>
      <c r="C97" s="139"/>
    </row>
    <row r="98" customFormat="false" ht="11.25" hidden="false" customHeight="false" outlineLevel="0" collapsed="false">
      <c r="A98" s="133" t="s">
        <v>533</v>
      </c>
      <c r="B98" s="134" t="n">
        <v>50</v>
      </c>
      <c r="C98" s="139" t="n">
        <v>0</v>
      </c>
    </row>
    <row r="99" customFormat="false" ht="11.25" hidden="false" customHeight="false" outlineLevel="0" collapsed="false">
      <c r="A99" s="133" t="s">
        <v>534</v>
      </c>
      <c r="B99" s="134" t="n">
        <v>51</v>
      </c>
      <c r="C99" s="139" t="n">
        <v>0</v>
      </c>
    </row>
    <row r="100" customFormat="false" ht="11.25" hidden="false" customHeight="false" outlineLevel="0" collapsed="false">
      <c r="A100" s="136" t="s">
        <v>535</v>
      </c>
      <c r="B100" s="137" t="n">
        <v>52</v>
      </c>
      <c r="C100" s="139"/>
    </row>
    <row r="102" customFormat="false" ht="12.75" hidden="false" customHeight="false" outlineLevel="0" collapsed="false">
      <c r="A102" s="126" t="s">
        <v>536</v>
      </c>
      <c r="B102" s="125"/>
      <c r="C102" s="125"/>
    </row>
    <row r="104" customFormat="false" ht="11.25" hidden="false" customHeight="false" outlineLevel="0" collapsed="false">
      <c r="A104" s="127" t="s">
        <v>443</v>
      </c>
      <c r="B104" s="128" t="s">
        <v>444</v>
      </c>
      <c r="C104" s="129" t="n">
        <v>1</v>
      </c>
    </row>
    <row r="105" customFormat="false" ht="11.25" hidden="false" customHeight="false" outlineLevel="0" collapsed="false">
      <c r="A105" s="133" t="s">
        <v>537</v>
      </c>
      <c r="B105" s="134" t="n">
        <v>7</v>
      </c>
      <c r="C105" s="140" t="s">
        <v>5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8" hidden="false" customHeight="false" outlineLevel="0" collapsed="false">
      <c r="A1" s="141" t="s">
        <v>539</v>
      </c>
      <c r="B1" s="142"/>
      <c r="C1" s="142"/>
      <c r="D1" s="142"/>
      <c r="E1" s="142"/>
      <c r="F1" s="142"/>
      <c r="G1" s="142"/>
      <c r="H1" s="142"/>
    </row>
    <row r="2" customFormat="false" ht="15.75" hidden="false" customHeight="false" outlineLevel="0" collapsed="false">
      <c r="A2" s="112" t="s">
        <v>441</v>
      </c>
      <c r="B2" s="142"/>
      <c r="C2" s="142"/>
      <c r="D2" s="142"/>
      <c r="E2" s="142"/>
      <c r="F2" s="142"/>
      <c r="G2" s="142"/>
      <c r="H2" s="142"/>
    </row>
    <row r="3" customFormat="false" ht="15.75" hidden="false" customHeight="false" outlineLevel="0" collapsed="false">
      <c r="A3" s="112"/>
      <c r="B3" s="142"/>
      <c r="C3" s="142"/>
      <c r="D3" s="142"/>
      <c r="E3" s="142"/>
      <c r="F3" s="142"/>
      <c r="G3" s="142"/>
      <c r="H3" s="142"/>
    </row>
    <row r="4" customFormat="false" ht="12.75" hidden="false" customHeight="false" outlineLevel="0" collapsed="false">
      <c r="A4" s="143" t="s">
        <v>540</v>
      </c>
      <c r="B4" s="144" t="n">
        <v>154000</v>
      </c>
      <c r="F4" s="142"/>
      <c r="G4" s="142"/>
      <c r="H4" s="142"/>
    </row>
    <row r="5" customFormat="false" ht="12.75" hidden="false" customHeight="false" outlineLevel="0" collapsed="false">
      <c r="A5" s="143" t="s">
        <v>541</v>
      </c>
      <c r="B5" s="144" t="n">
        <v>109219000</v>
      </c>
      <c r="F5" s="142"/>
      <c r="G5" s="142"/>
      <c r="H5" s="142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</row>
    <row r="7" customFormat="false" ht="12.75" hidden="false" customHeight="false" outlineLevel="0" collapsed="false">
      <c r="A7" s="145" t="s">
        <v>542</v>
      </c>
      <c r="B7" s="142"/>
      <c r="C7" s="142"/>
      <c r="D7" s="142"/>
      <c r="E7" s="142"/>
      <c r="F7" s="142"/>
      <c r="G7" s="142"/>
      <c r="H7" s="142"/>
    </row>
    <row r="8" customFormat="false" ht="12.7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</row>
    <row r="9" customFormat="false" ht="12.75" hidden="false" customHeight="false" outlineLevel="0" collapsed="false">
      <c r="A9" s="21"/>
      <c r="B9" s="146"/>
      <c r="C9" s="146"/>
      <c r="D9" s="146"/>
      <c r="E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</row>
    <row r="11" customFormat="false" ht="12.75" hidden="false" customHeight="false" outlineLevel="0" collapsed="false">
      <c r="A11" s="147"/>
      <c r="B11" s="148"/>
      <c r="C11" s="148"/>
      <c r="D11" s="148"/>
      <c r="E11" s="148"/>
    </row>
    <row r="12" customFormat="false" ht="12.75" hidden="false" customHeight="false" outlineLevel="0" collapsed="false">
      <c r="A12" s="149"/>
      <c r="B12" s="149"/>
      <c r="C12" s="149"/>
      <c r="D12" s="149"/>
      <c r="E12" s="149"/>
    </row>
    <row r="13" customFormat="false" ht="12.75" hidden="false" customHeight="false" outlineLevel="0" collapsed="false">
      <c r="A13" s="150"/>
      <c r="B13" s="149"/>
      <c r="C13" s="149"/>
      <c r="D13" s="149"/>
      <c r="E13" s="149"/>
    </row>
    <row r="14" customFormat="false" ht="12.75" hidden="false" customHeight="false" outlineLevel="0" collapsed="false">
      <c r="A14" s="149"/>
      <c r="B14" s="149"/>
      <c r="C14" s="149"/>
      <c r="D14" s="149"/>
      <c r="E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</row>
    <row r="16" customFormat="false" ht="12.75" hidden="false" customHeight="false" outlineLevel="0" collapsed="false">
      <c r="A16" s="147"/>
      <c r="B16" s="149"/>
      <c r="C16" s="149"/>
      <c r="D16" s="149"/>
      <c r="E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</row>
    <row r="19" customFormat="false" ht="12.75" hidden="false" customHeight="false" outlineLevel="0" collapsed="false">
      <c r="A19" s="147"/>
      <c r="B19" s="149"/>
      <c r="C19" s="149"/>
      <c r="D19" s="149"/>
      <c r="E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</row>
    <row r="22" customFormat="false" ht="12.75" hidden="false" customHeight="false" outlineLevel="0" collapsed="false">
      <c r="A22" s="147"/>
      <c r="B22" s="149"/>
      <c r="C22" s="149"/>
      <c r="D22" s="149"/>
      <c r="E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22:02Z</dcterms:created>
  <dc:creator>Buriancová Kateřina</dc:creator>
  <dc:description/>
  <dc:language>en-US</dc:language>
  <cp:lastModifiedBy>michkovam</cp:lastModifiedBy>
  <dcterms:modified xsi:type="dcterms:W3CDTF">2013-05-20T15:06:09Z</dcterms:modified>
  <cp:revision>0</cp:revision>
  <dc:subject/>
  <dc:title/>
</cp:coreProperties>
</file>